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C$46:$C$4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C$46</definedName>
    <definedName function="false" hidden="false" localSheetId="0" name="solver_lhs2" vbProcedure="false">Sheet1!$C$48</definedName>
    <definedName function="false" hidden="false" localSheetId="0" name="solver_lhs3" vbProcedure="false">Sheet1!$C$47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Sheet1!$D$35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MR dimerization workshee</t>
  </si>
  <si>
    <t xml:space="preserve">Instructions:</t>
  </si>
  <si>
    <t xml:space="preserve">1) Take a concentrated solution of your compound and dilute it sequentially, taking the NMR with each dilution.</t>
  </si>
  <si>
    <t xml:space="preserve">2) This should be the input data </t>
  </si>
  <si>
    <t xml:space="preserve">3) you need to guess initial and final chemical shifts</t>
  </si>
  <si>
    <t xml:space="preserve">4) Use the solver function (under tools) to minimize total error while changing Ka, total ppm, initial ppm</t>
  </si>
  <si>
    <t xml:space="preserve">For equations see: J. Phys. Chem 1985, (89), 1643</t>
  </si>
  <si>
    <t xml:space="preserve">equation 9</t>
  </si>
  <si>
    <t xml:space="preserve">Conc (M)</t>
  </si>
  <si>
    <t xml:space="preserve">Observed ppm</t>
  </si>
  <si>
    <t xml:space="preserve">calc'd ppm</t>
  </si>
  <si>
    <t xml:space="preserve">error</t>
  </si>
  <si>
    <t xml:space="preserve">% bound</t>
  </si>
  <si>
    <t xml:space="preserve">total error</t>
  </si>
  <si>
    <t xml:space="preserve">Guess of Ka</t>
  </si>
  <si>
    <t xml:space="preserve">1/M</t>
  </si>
  <si>
    <t xml:space="preserve">Guess of ppm total</t>
  </si>
  <si>
    <t xml:space="preserve">Guess of ppm initi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color rgb="FF0000D4"/>
      <name val="Verdana"/>
      <family val="0"/>
    </font>
    <font>
      <b val="true"/>
      <sz val="10"/>
      <color rgb="FFDD0806"/>
      <name val="Verdana"/>
      <family val="0"/>
    </font>
    <font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DCDCD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179264591714"/>
          <c:y val="0.0359465936323177"/>
          <c:w val="0.84148493189357"/>
          <c:h val="0.9452242382745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Obs"</c:f>
              <c:strCache>
                <c:ptCount val="1"/>
                <c:pt idx="0">
                  <c:v>Obs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:$A$22</c:f>
              <c:numCache>
                <c:formatCode>General</c:formatCode>
                <c:ptCount val="10"/>
                <c:pt idx="0">
                  <c:v>3.5</c:v>
                </c:pt>
                <c:pt idx="1">
                  <c:v>2</c:v>
                </c:pt>
                <c:pt idx="2">
                  <c:v>1</c:v>
                </c:pt>
                <c:pt idx="3">
                  <c:v>0.3</c:v>
                </c:pt>
                <c:pt idx="4">
                  <c:v>0.17</c:v>
                </c:pt>
                <c:pt idx="5">
                  <c:v>0.12</c:v>
                </c:pt>
                <c:pt idx="6">
                  <c:v>0.07</c:v>
                </c:pt>
                <c:pt idx="7">
                  <c:v>0.05</c:v>
                </c:pt>
                <c:pt idx="8">
                  <c:v>0.03</c:v>
                </c:pt>
                <c:pt idx="9">
                  <c:v>0.011</c:v>
                </c:pt>
              </c:numCache>
            </c:numRef>
          </c:xVal>
          <c:yVal>
            <c:numRef>
              <c:f>Sheet1!$B$13:$B$22</c:f>
              <c:numCache>
                <c:formatCode>General</c:formatCode>
                <c:ptCount val="10"/>
                <c:pt idx="0">
                  <c:v>222.425</c:v>
                </c:pt>
                <c:pt idx="1">
                  <c:v>220.196</c:v>
                </c:pt>
                <c:pt idx="2">
                  <c:v>216.213</c:v>
                </c:pt>
                <c:pt idx="3">
                  <c:v>205.83</c:v>
                </c:pt>
                <c:pt idx="4">
                  <c:v>198.719</c:v>
                </c:pt>
                <c:pt idx="5">
                  <c:v>193.034</c:v>
                </c:pt>
                <c:pt idx="6">
                  <c:v>183.26</c:v>
                </c:pt>
                <c:pt idx="7">
                  <c:v>175.92</c:v>
                </c:pt>
                <c:pt idx="8">
                  <c:v>163.287</c:v>
                </c:pt>
                <c:pt idx="9">
                  <c:v>133.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lc'd"</c:f>
              <c:strCache>
                <c:ptCount val="1"/>
                <c:pt idx="0">
                  <c:v>Calc'd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:$A$22</c:f>
              <c:numCache>
                <c:formatCode>General</c:formatCode>
                <c:ptCount val="10"/>
                <c:pt idx="0">
                  <c:v>3.5</c:v>
                </c:pt>
                <c:pt idx="1">
                  <c:v>2</c:v>
                </c:pt>
                <c:pt idx="2">
                  <c:v>1</c:v>
                </c:pt>
                <c:pt idx="3">
                  <c:v>0.3</c:v>
                </c:pt>
                <c:pt idx="4">
                  <c:v>0.17</c:v>
                </c:pt>
                <c:pt idx="5">
                  <c:v>0.12</c:v>
                </c:pt>
                <c:pt idx="6">
                  <c:v>0.07</c:v>
                </c:pt>
                <c:pt idx="7">
                  <c:v>0.05</c:v>
                </c:pt>
                <c:pt idx="8">
                  <c:v>0.03</c:v>
                </c:pt>
                <c:pt idx="9">
                  <c:v>0.011</c:v>
                </c:pt>
              </c:numCache>
            </c:numRef>
          </c:xVal>
          <c:yVal>
            <c:numRef>
              <c:f>Sheet1!$C$13:$C$22</c:f>
              <c:numCache>
                <c:formatCode>General</c:formatCode>
                <c:ptCount val="10"/>
                <c:pt idx="0">
                  <c:v>222.501753805619</c:v>
                </c:pt>
                <c:pt idx="1">
                  <c:v>220.172756783949</c:v>
                </c:pt>
                <c:pt idx="2">
                  <c:v>216.285254281505</c:v>
                </c:pt>
                <c:pt idx="3">
                  <c:v>205.755667480636</c:v>
                </c:pt>
                <c:pt idx="4">
                  <c:v>198.494958303341</c:v>
                </c:pt>
                <c:pt idx="5">
                  <c:v>193.120707099286</c:v>
                </c:pt>
                <c:pt idx="6">
                  <c:v>183.225802973863</c:v>
                </c:pt>
                <c:pt idx="7">
                  <c:v>175.991580104905</c:v>
                </c:pt>
                <c:pt idx="8">
                  <c:v>163.374225727614</c:v>
                </c:pt>
                <c:pt idx="9">
                  <c:v>133.221150790921</c:v>
                </c:pt>
              </c:numCache>
            </c:numRef>
          </c:yVal>
          <c:smooth val="0"/>
        </c:ser>
        <c:axId val="32515459"/>
        <c:axId val="74176574"/>
      </c:scatterChart>
      <c:valAx>
        <c:axId val="32515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176574"/>
        <c:crossesAt val="0"/>
        <c:crossBetween val="midCat"/>
      </c:valAx>
      <c:valAx>
        <c:axId val="74176574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515459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7910226550921"/>
          <c:y val="0.4393700787401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4360</xdr:colOff>
      <xdr:row>9</xdr:row>
      <xdr:rowOff>88920</xdr:rowOff>
    </xdr:from>
    <xdr:to>
      <xdr:col>11</xdr:col>
      <xdr:colOff>534240</xdr:colOff>
      <xdr:row>41</xdr:row>
      <xdr:rowOff>63360</xdr:rowOff>
    </xdr:to>
    <xdr:graphicFrame>
      <xdr:nvGraphicFramePr>
        <xdr:cNvPr id="0" name="Chart 1"/>
        <xdr:cNvGraphicFramePr/>
      </xdr:nvGraphicFramePr>
      <xdr:xfrm>
        <a:off x="4235040" y="1575000"/>
        <a:ext cx="510048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3" customFormat="false" ht="13" hidden="false" customHeight="false" outlineLevel="0" collapsed="false">
      <c r="B3" s="2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4"/>
    </row>
    <row r="4" customFormat="false" ht="13" hidden="false" customHeight="false" outlineLevel="0" collapsed="false">
      <c r="B4" s="5"/>
      <c r="C4" s="6" t="s">
        <v>3</v>
      </c>
      <c r="D4" s="6"/>
      <c r="E4" s="6"/>
      <c r="F4" s="6"/>
      <c r="G4" s="6"/>
      <c r="H4" s="6"/>
      <c r="I4" s="6"/>
      <c r="J4" s="6"/>
      <c r="K4" s="7"/>
    </row>
    <row r="5" customFormat="false" ht="13" hidden="false" customHeight="false" outlineLevel="0" collapsed="false">
      <c r="B5" s="5"/>
      <c r="C5" s="6" t="s">
        <v>4</v>
      </c>
      <c r="D5" s="6"/>
      <c r="E5" s="6"/>
      <c r="F5" s="6"/>
      <c r="G5" s="6"/>
      <c r="H5" s="6"/>
      <c r="I5" s="6"/>
      <c r="J5" s="6"/>
      <c r="K5" s="7"/>
    </row>
    <row r="6" customFormat="false" ht="13" hidden="false" customHeight="false" outlineLevel="0" collapsed="false">
      <c r="B6" s="5"/>
      <c r="C6" s="6" t="s">
        <v>5</v>
      </c>
      <c r="D6" s="6"/>
      <c r="E6" s="6"/>
      <c r="F6" s="6"/>
      <c r="G6" s="6"/>
      <c r="H6" s="6"/>
      <c r="I6" s="6"/>
      <c r="J6" s="6"/>
      <c r="K6" s="7"/>
    </row>
    <row r="7" customFormat="false" ht="13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7"/>
    </row>
    <row r="8" customFormat="false" ht="13" hidden="false" customHeight="false" outlineLevel="0" collapsed="false">
      <c r="B8" s="5"/>
      <c r="C8" s="6" t="s">
        <v>6</v>
      </c>
      <c r="D8" s="6"/>
      <c r="E8" s="6"/>
      <c r="F8" s="6"/>
      <c r="G8" s="6"/>
      <c r="H8" s="6"/>
      <c r="I8" s="6"/>
      <c r="J8" s="6"/>
      <c r="K8" s="7"/>
    </row>
    <row r="9" customFormat="false" ht="13" hidden="false" customHeight="false" outlineLevel="0" collapsed="false">
      <c r="B9" s="8"/>
      <c r="C9" s="9"/>
      <c r="D9" s="9" t="s">
        <v>7</v>
      </c>
      <c r="E9" s="9"/>
      <c r="F9" s="9"/>
      <c r="G9" s="9"/>
      <c r="H9" s="9"/>
      <c r="I9" s="9"/>
      <c r="J9" s="9"/>
      <c r="K9" s="10"/>
    </row>
    <row r="12" customFormat="false" ht="13" hidden="false" customHeight="false" outlineLevel="0" collapsed="false">
      <c r="A12" s="11" t="s">
        <v>8</v>
      </c>
      <c r="B12" s="12" t="s">
        <v>9</v>
      </c>
      <c r="C12" s="13" t="s">
        <v>10</v>
      </c>
      <c r="D12" s="14" t="s">
        <v>11</v>
      </c>
      <c r="E12" s="15" t="s">
        <v>12</v>
      </c>
    </row>
    <row r="13" customFormat="false" ht="13" hidden="false" customHeight="false" outlineLevel="0" collapsed="false">
      <c r="A13" s="16" t="n">
        <v>3.5</v>
      </c>
      <c r="B13" s="17" t="n">
        <v>222.425</v>
      </c>
      <c r="C13" s="18" t="n">
        <f aca="false">IF(A13="","",$C$48+($C$47-$C$48)*((1+8*$C$46*A13)^0.5-1)/((1+8*$C$46*A13)^0.5+1))</f>
        <v>222.501753805619</v>
      </c>
      <c r="D13" s="18" t="n">
        <f aca="false">IF(A13="","",(C13-B13)^2)</f>
        <v>0.00589114667702201</v>
      </c>
      <c r="E13" s="19" t="n">
        <f aca="false">IF(A13="","",(B13-$C$48)/($C$47-$C$48)*100)</f>
        <v>96.2664482428318</v>
      </c>
    </row>
    <row r="14" customFormat="false" ht="13" hidden="false" customHeight="false" outlineLevel="0" collapsed="false">
      <c r="A14" s="16" t="n">
        <v>2</v>
      </c>
      <c r="B14" s="17" t="n">
        <v>220.196</v>
      </c>
      <c r="C14" s="18" t="n">
        <f aca="false">IF(A14="","",$C$48+($C$47-$C$48)*((1+8*$C$46*A14)^0.5-1)/((1+8*$C$46*A14)^0.5+1))</f>
        <v>220.172756783949</v>
      </c>
      <c r="D14" s="18" t="n">
        <f aca="false">IF(A14="","",(C14-B14)^2)</f>
        <v>0.000540247092403378</v>
      </c>
      <c r="E14" s="19" t="n">
        <f aca="false">IF(A14="","",(B14-$C$48)/($C$47-$C$48)*100)</f>
        <v>95.1529278495302</v>
      </c>
    </row>
    <row r="15" customFormat="false" ht="13" hidden="false" customHeight="false" outlineLevel="0" collapsed="false">
      <c r="A15" s="16" t="n">
        <v>1</v>
      </c>
      <c r="B15" s="17" t="n">
        <v>216.213</v>
      </c>
      <c r="C15" s="18" t="n">
        <f aca="false">IF(A15="","",$C$48+($C$47-$C$48)*((1+8*$C$46*A15)^0.5-1)/((1+8*$C$46*A15)^0.5+1))</f>
        <v>216.285254281505</v>
      </c>
      <c r="D15" s="18" t="n">
        <f aca="false">IF(A15="","",(C15-B15)^2)</f>
        <v>0.00522068119581967</v>
      </c>
      <c r="E15" s="19" t="n">
        <f aca="false">IF(A15="","",(B15-$C$48)/($C$47-$C$48)*100)</f>
        <v>93.1631783086958</v>
      </c>
    </row>
    <row r="16" customFormat="false" ht="13" hidden="false" customHeight="false" outlineLevel="0" collapsed="false">
      <c r="A16" s="16" t="n">
        <v>0.3</v>
      </c>
      <c r="B16" s="17" t="n">
        <v>205.83</v>
      </c>
      <c r="C16" s="18" t="n">
        <f aca="false">IF(A16="","",$C$48+($C$47-$C$48)*((1+8*$C$46*A16)^0.5-1)/((1+8*$C$46*A16)^0.5+1))</f>
        <v>205.755667480636</v>
      </c>
      <c r="D16" s="18" t="n">
        <f aca="false">IF(A16="","",(C16-B16)^2)</f>
        <v>0.00552532343498978</v>
      </c>
      <c r="E16" s="19" t="n">
        <f aca="false">IF(A16="","",(B16-$C$48)/($C$47-$C$48)*100)</f>
        <v>87.9762414564529</v>
      </c>
    </row>
    <row r="17" customFormat="false" ht="13" hidden="false" customHeight="false" outlineLevel="0" collapsed="false">
      <c r="A17" s="16" t="n">
        <v>0.17</v>
      </c>
      <c r="B17" s="17" t="n">
        <v>198.719</v>
      </c>
      <c r="C17" s="18" t="n">
        <f aca="false">IF(A17="","",$C$48+($C$47-$C$48)*((1+8*$C$46*A17)^0.5-1)/((1+8*$C$46*A17)^0.5+1))</f>
        <v>198.494958303341</v>
      </c>
      <c r="D17" s="18" t="n">
        <f aca="false">IF(A17="","",(C17-B17)^2)</f>
        <v>0.0501946818417226</v>
      </c>
      <c r="E17" s="19" t="n">
        <f aca="false">IF(A17="","",(B17-$C$48)/($C$47-$C$48)*100)</f>
        <v>84.4238666171676</v>
      </c>
    </row>
    <row r="18" customFormat="false" ht="13" hidden="false" customHeight="false" outlineLevel="0" collapsed="false">
      <c r="A18" s="16" t="n">
        <v>0.12</v>
      </c>
      <c r="B18" s="17" t="n">
        <v>193.034</v>
      </c>
      <c r="C18" s="18" t="n">
        <f aca="false">IF(A18="","",$C$48+($C$47-$C$48)*((1+8*$C$46*A18)^0.5-1)/((1+8*$C$46*A18)^0.5+1))</f>
        <v>193.120707099286</v>
      </c>
      <c r="D18" s="18" t="n">
        <f aca="false">IF(A18="","",(C18-B18)^2)</f>
        <v>0.00751812106658278</v>
      </c>
      <c r="E18" s="19" t="n">
        <f aca="false">IF(A18="","",(B18-$C$48)/($C$47-$C$48)*100)</f>
        <v>81.5838650757055</v>
      </c>
    </row>
    <row r="19" customFormat="false" ht="13" hidden="false" customHeight="false" outlineLevel="0" collapsed="false">
      <c r="A19" s="16" t="n">
        <v>0.07</v>
      </c>
      <c r="B19" s="17" t="n">
        <v>183.26</v>
      </c>
      <c r="C19" s="18" t="n">
        <f aca="false">IF(A19="","",$C$48+($C$47-$C$48)*((1+8*$C$46*A19)^0.5-1)/((1+8*$C$46*A19)^0.5+1))</f>
        <v>183.225802973863</v>
      </c>
      <c r="D19" s="18" t="n">
        <f aca="false">IF(A19="","",(C19-B19)^2)</f>
        <v>0.0011694365966152</v>
      </c>
      <c r="E19" s="19" t="n">
        <f aca="false">IF(A19="","",(B19-$C$48)/($C$47-$C$48)*100)</f>
        <v>76.7011605785638</v>
      </c>
    </row>
    <row r="20" customFormat="false" ht="13" hidden="false" customHeight="false" outlineLevel="0" collapsed="false">
      <c r="A20" s="16" t="n">
        <v>0.05</v>
      </c>
      <c r="B20" s="17" t="n">
        <v>175.92</v>
      </c>
      <c r="C20" s="18" t="n">
        <f aca="false">IF(A20="","",$C$48+($C$47-$C$48)*((1+8*$C$46*A20)^0.5-1)/((1+8*$C$46*A20)^0.5+1))</f>
        <v>175.991580104905</v>
      </c>
      <c r="D20" s="18" t="n">
        <f aca="false">IF(A20="","",(C20-B20)^2)</f>
        <v>0.00512371141823461</v>
      </c>
      <c r="E20" s="19" t="n">
        <f aca="false">IF(A20="","",(B20-$C$48)/($C$47-$C$48)*100)</f>
        <v>73.0343863807921</v>
      </c>
    </row>
    <row r="21" customFormat="false" ht="13" hidden="false" customHeight="false" outlineLevel="0" collapsed="false">
      <c r="A21" s="16" t="n">
        <v>0.03</v>
      </c>
      <c r="B21" s="17" t="n">
        <v>163.287</v>
      </c>
      <c r="C21" s="18" t="n">
        <f aca="false">IF(A21="","",$C$48+($C$47-$C$48)*((1+8*$C$46*A21)^0.5-1)/((1+8*$C$46*A21)^0.5+1))</f>
        <v>163.374225727614</v>
      </c>
      <c r="D21" s="18" t="n">
        <f aca="false">IF(A21="","",(C21-B21)^2)</f>
        <v>0.00760832755770702</v>
      </c>
      <c r="E21" s="19" t="n">
        <f aca="false">IF(A21="","",(B21-$C$48)/($C$47-$C$48)*100)</f>
        <v>66.7234383643821</v>
      </c>
    </row>
    <row r="22" customFormat="false" ht="13" hidden="false" customHeight="false" outlineLevel="0" collapsed="false">
      <c r="A22" s="16" t="n">
        <v>0.011</v>
      </c>
      <c r="B22" s="17" t="n">
        <v>133.26</v>
      </c>
      <c r="C22" s="18" t="n">
        <f aca="false">IF(A22="","",$C$48+($C$47-$C$48)*((1+8*$C$46*A22)^0.5-1)/((1+8*$C$46*A22)^0.5+1))</f>
        <v>133.221150790921</v>
      </c>
      <c r="D22" s="18" t="n">
        <f aca="false">IF(A22="","",(C22-B22)^2)</f>
        <v>0.0015092610460763</v>
      </c>
      <c r="E22" s="19" t="n">
        <f aca="false">IF(A22="","",(B22-$C$48)/($C$47-$C$48)*100)</f>
        <v>51.7231347081846</v>
      </c>
    </row>
    <row r="23" customFormat="false" ht="13" hidden="false" customHeight="false" outlineLevel="0" collapsed="false">
      <c r="A23" s="16"/>
      <c r="B23" s="17"/>
      <c r="C23" s="18" t="str">
        <f aca="false">IF(A23="","",$C$48+($C$47-$C$48)*((1+8*$C$46*A23)^0.5-1)/((1+8*$C$46*A23)^0.5+1))</f>
        <v/>
      </c>
      <c r="D23" s="18" t="str">
        <f aca="false">IF(A23="","",(C23-B23)^2)</f>
        <v/>
      </c>
      <c r="E23" s="1" t="str">
        <f aca="false">IF(A23="","",(B23-$C$48)/($C$47-$C$48)*100)</f>
        <v/>
      </c>
    </row>
    <row r="24" customFormat="false" ht="13" hidden="false" customHeight="false" outlineLevel="0" collapsed="false">
      <c r="A24" s="16"/>
      <c r="B24" s="17"/>
      <c r="C24" s="18" t="str">
        <f aca="false">IF(A24="","",$C$48+($C$47-$C$48)*((1+8*$C$46*A24)^0.5-1)/((1+8*$C$46*A24)^0.5+1))</f>
        <v/>
      </c>
      <c r="D24" s="18" t="str">
        <f aca="false">IF(A24="","",(C24-B24)^2)</f>
        <v/>
      </c>
      <c r="E24" s="1" t="str">
        <f aca="false">IF(A24="","",(B24-$C$48)/($C$47-$C$48)*100)</f>
        <v/>
      </c>
    </row>
    <row r="25" customFormat="false" ht="13" hidden="false" customHeight="false" outlineLevel="0" collapsed="false">
      <c r="A25" s="16"/>
      <c r="B25" s="17"/>
      <c r="C25" s="18" t="str">
        <f aca="false">IF(A25="","",$C$48+($C$47-$C$48)*((1+8*$C$46*A25)^0.5-1)/((1+8*$C$46*A25)^0.5+1))</f>
        <v/>
      </c>
      <c r="D25" s="18" t="str">
        <f aca="false">IF(A25="","",(C25-B25)^2)</f>
        <v/>
      </c>
      <c r="E25" s="1" t="str">
        <f aca="false">IF(A25="","",(B25-$C$48)/($C$47-$C$48)*100)</f>
        <v/>
      </c>
    </row>
    <row r="26" customFormat="false" ht="13" hidden="false" customHeight="false" outlineLevel="0" collapsed="false">
      <c r="A26" s="16"/>
      <c r="B26" s="17"/>
      <c r="C26" s="18" t="str">
        <f aca="false">IF(A26="","",$C$48+($C$47-$C$48)*((1+8*$C$46*A26)^0.5-1)/((1+8*$C$46*A26)^0.5+1))</f>
        <v/>
      </c>
      <c r="D26" s="18" t="str">
        <f aca="false">IF(A26="","",(C26-B26)^2)</f>
        <v/>
      </c>
      <c r="E26" s="1" t="str">
        <f aca="false">IF(A26="","",(B26-$C$48)/($C$47-$C$48)*100)</f>
        <v/>
      </c>
    </row>
    <row r="27" customFormat="false" ht="13" hidden="false" customHeight="false" outlineLevel="0" collapsed="false">
      <c r="A27" s="16"/>
      <c r="B27" s="17"/>
      <c r="C27" s="18" t="str">
        <f aca="false">IF(A27="","",$C$48+($C$47-$C$48)*((1+8*$C$46*A27)^0.5-1)/((1+8*$C$46*A27)^0.5+1))</f>
        <v/>
      </c>
      <c r="D27" s="18" t="str">
        <f aca="false">IF(A27="","",(C27-B27)^2)</f>
        <v/>
      </c>
      <c r="E27" s="1" t="str">
        <f aca="false">IF(A27="","",(B27-$C$48)/($C$47-$C$48)*100)</f>
        <v/>
      </c>
    </row>
    <row r="28" customFormat="false" ht="13" hidden="false" customHeight="false" outlineLevel="0" collapsed="false">
      <c r="A28" s="16"/>
      <c r="B28" s="17"/>
      <c r="C28" s="18" t="str">
        <f aca="false">IF(A28="","",$C$48+($C$47-$C$48)*((1+8*$C$46*A28)^0.5-1)/((1+8*$C$46*A28)^0.5+1))</f>
        <v/>
      </c>
      <c r="D28" s="18" t="str">
        <f aca="false">IF(A28="","",(C28-B28)^2)</f>
        <v/>
      </c>
      <c r="E28" s="1" t="str">
        <f aca="false">IF(A28="","",(B28-$C$48)/($C$47-$C$48)*100)</f>
        <v/>
      </c>
    </row>
    <row r="29" customFormat="false" ht="13" hidden="false" customHeight="false" outlineLevel="0" collapsed="false">
      <c r="A29" s="16"/>
      <c r="B29" s="17"/>
      <c r="C29" s="18" t="str">
        <f aca="false">IF(A29="","",$C$48+($C$47-$C$48)*((1+8*$C$46*A29)^0.5-1)/((1+8*$C$46*A29)^0.5+1))</f>
        <v/>
      </c>
      <c r="D29" s="18" t="str">
        <f aca="false">IF(A29="","",(C29-B29)^2)</f>
        <v/>
      </c>
      <c r="E29" s="1" t="str">
        <f aca="false">IF(A29="","",(B29-$C$48)/($C$47-$C$48)*100)</f>
        <v/>
      </c>
    </row>
    <row r="30" customFormat="false" ht="13" hidden="false" customHeight="false" outlineLevel="0" collapsed="false">
      <c r="A30" s="16"/>
      <c r="B30" s="17"/>
      <c r="C30" s="18" t="str">
        <f aca="false">IF(A30="","",$C$48+($C$47-$C$48)*((1+8*$C$46*A30)^0.5-1)/((1+8*$C$46*A30)^0.5+1))</f>
        <v/>
      </c>
      <c r="D30" s="18" t="str">
        <f aca="false">IF(A30="","",(C30-B30)^2)</f>
        <v/>
      </c>
      <c r="E30" s="1" t="str">
        <f aca="false">IF(A30="","",(B30-$C$48)/($C$47-$C$48)*100)</f>
        <v/>
      </c>
    </row>
    <row r="31" customFormat="false" ht="13" hidden="false" customHeight="false" outlineLevel="0" collapsed="false">
      <c r="A31" s="16"/>
      <c r="B31" s="17"/>
      <c r="C31" s="18" t="str">
        <f aca="false">IF(A31="","",$C$48+($C$47-$C$48)*((1+8*$C$46*A31)^0.5-1)/((1+8*$C$46*A31)^0.5+1))</f>
        <v/>
      </c>
      <c r="D31" s="18" t="str">
        <f aca="false">IF(A31="","",(C31-B31)^2)</f>
        <v/>
      </c>
      <c r="E31" s="1" t="str">
        <f aca="false">IF(A31="","",(B31-$C$48)/($C$47-$C$48)*100)</f>
        <v/>
      </c>
    </row>
    <row r="32" customFormat="false" ht="13" hidden="false" customHeight="false" outlineLevel="0" collapsed="false">
      <c r="A32" s="16"/>
      <c r="B32" s="17"/>
      <c r="C32" s="18" t="str">
        <f aca="false">IF(A32="","",$C$48+($C$47-$C$48)*((1+8*$C$46*A32)^0.5-1)/((1+8*$C$46*A32)^0.5+1))</f>
        <v/>
      </c>
      <c r="D32" s="18" t="str">
        <f aca="false">IF(A32="","",(C32-B32)^2)</f>
        <v/>
      </c>
      <c r="E32" s="1" t="str">
        <f aca="false">IF(A32="","",(B32-$C$48)/($C$47-$C$48)*100)</f>
        <v/>
      </c>
    </row>
    <row r="33" customFormat="false" ht="13" hidden="false" customHeight="false" outlineLevel="0" collapsed="false">
      <c r="A33" s="20"/>
      <c r="B33" s="21"/>
      <c r="C33" s="18" t="str">
        <f aca="false">IF(A33="","",$C$48+($C$47-$C$48)*((1+8*$C$46*A33)^0.5-1)/((1+8*$C$46*A33)^0.5+1))</f>
        <v/>
      </c>
      <c r="D33" s="18" t="str">
        <f aca="false">IF(A33="","",(C33-B33)^2)</f>
        <v/>
      </c>
      <c r="E33" s="1" t="str">
        <f aca="false">IF(A33="","",(B33-$C$48)/($C$47-$C$48)*100)</f>
        <v/>
      </c>
    </row>
    <row r="35" customFormat="false" ht="13" hidden="false" customHeight="false" outlineLevel="0" collapsed="false">
      <c r="C35" s="1" t="s">
        <v>13</v>
      </c>
      <c r="D35" s="22" t="n">
        <f aca="false">AVERAGE(D13:D33)</f>
        <v>0.00903009379271733</v>
      </c>
    </row>
    <row r="46" customFormat="false" ht="13" hidden="false" customHeight="false" outlineLevel="0" collapsed="false">
      <c r="A46" s="1" t="s">
        <v>14</v>
      </c>
      <c r="C46" s="23" t="n">
        <v>100.756236739001</v>
      </c>
      <c r="D46" s="1" t="s">
        <v>15</v>
      </c>
    </row>
    <row r="47" customFormat="false" ht="13" hidden="false" customHeight="false" outlineLevel="0" collapsed="false">
      <c r="A47" s="1" t="s">
        <v>16</v>
      </c>
      <c r="C47" s="24" t="n">
        <v>229.898672612366</v>
      </c>
    </row>
    <row r="48" customFormat="false" ht="13" hidden="false" customHeight="false" outlineLevel="0" collapsed="false">
      <c r="A48" s="1" t="s">
        <v>17</v>
      </c>
      <c r="C48" s="25" t="n">
        <v>29.72272492350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20:45:06Z</dcterms:created>
  <dc:creator>Ken Shimizu</dc:creator>
  <dc:description/>
  <dc:language>en-US</dc:language>
  <cp:lastModifiedBy>Ken Shimizu</cp:lastModifiedBy>
  <cp:revision>0</cp:revision>
  <dc:subject/>
  <dc:title/>
</cp:coreProperties>
</file>