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ample titration" sheetId="1" state="visible" r:id="rId2"/>
  </sheets>
  <definedNames>
    <definedName function="false" hidden="false" localSheetId="0" name="solver_adj" vbProcedure="false">'sample titration'!$D$10:$D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ample titration'!$D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ample titration'!$D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00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ggregation worksheet based on isodesmic (all K's are equal) assumptions using equations from Chem Rev. 1996, 96, 3043 (using equation 43a on page 3054)</t>
  </si>
  <si>
    <t xml:space="preserve">Instructions:  </t>
  </si>
  <si>
    <t xml:space="preserve">1) Input the concentrations and chemical shift data in the green columns.</t>
  </si>
  <si>
    <t xml:space="preserve">2) If you have less than 13 data points, then delete the information and equations from the old data set.</t>
  </si>
  <si>
    <t xml:space="preserve">3) If you have more than 13 data points you may need to copy equations for the columns D-I</t>
  </si>
  <si>
    <t xml:space="preserve">4) make guesses for the low and high chemical shift values and the association constants in the red box</t>
  </si>
  <si>
    <t xml:space="preserve">5) Run the solver (under the Tools menu).  Make sure that it is set to minimize cell D12 (in blue) to zero by changing D9:D11</t>
  </si>
  <si>
    <t xml:space="preserve">Notes: You can tell if you got a good fit by the graph.  If the experimental (diamonds) data and the calculated data (pink line) show a good fit.</t>
  </si>
  <si>
    <t xml:space="preserve">low conc limit (ppm)</t>
  </si>
  <si>
    <t xml:space="preserve">Ka (1/M)</t>
  </si>
  <si>
    <t xml:space="preserve">[H] free =   -[b+sqrt(b^2-4ac)]/2a</t>
  </si>
  <si>
    <t xml:space="preserve">high concentration limit (ppm)</t>
  </si>
  <si>
    <t xml:space="preserve">∆G (kcal/mol)</t>
  </si>
  <si>
    <t xml:space="preserve">w/ a = Ka</t>
  </si>
  <si>
    <t xml:space="preserve">error</t>
  </si>
  <si>
    <t xml:space="preserve">w/ c =-[H] tot</t>
  </si>
  <si>
    <t xml:space="preserve">#</t>
  </si>
  <si>
    <t xml:space="preserve">concentration (M)</t>
  </si>
  <si>
    <t xml:space="preserve">ppm observed</t>
  </si>
  <si>
    <t xml:space="preserve">a</t>
  </si>
  <si>
    <t xml:space="preserve">b</t>
  </si>
  <si>
    <t xml:space="preserve">c</t>
  </si>
  <si>
    <t xml:space="preserve">ppm calc</t>
  </si>
  <si>
    <t xml:space="preserve">% bound h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0.000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eneva"/>
      <family val="0"/>
    </font>
    <font>
      <sz val="12"/>
      <name val="Arial"/>
      <family val="0"/>
    </font>
    <font>
      <b val="true"/>
      <sz val="9"/>
      <color rgb="FF1FB714"/>
      <name val="Geneva"/>
      <family val="0"/>
    </font>
    <font>
      <b val="true"/>
      <sz val="9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4600A5"/>
      <name val="Geneva"/>
      <family val="0"/>
    </font>
    <font>
      <b val="true"/>
      <sz val="10"/>
      <color rgb="FF1FB714"/>
      <name val="Arial"/>
      <family val="0"/>
    </font>
    <font>
      <b val="true"/>
      <sz val="9"/>
      <color rgb="FF339966"/>
      <name val="Geneva"/>
      <family val="0"/>
    </font>
    <font>
      <b val="true"/>
      <sz val="9"/>
      <color rgb="FF000000"/>
      <name val="Geneva"/>
      <family val="0"/>
    </font>
    <font>
      <b val="true"/>
      <sz val="10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66666666667"/>
          <c:y val="0.0374103639561629"/>
          <c:w val="0.789583333333333"/>
          <c:h val="0.942971181166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titration'!$B$17:$B$47</c:f>
              <c:numCache>
                <c:formatCode>General</c:formatCode>
                <c:ptCount val="31"/>
                <c:pt idx="0">
                  <c:v>0.0001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67</c:v>
                </c:pt>
                <c:pt idx="6">
                  <c:v>0.00333</c:v>
                </c:pt>
                <c:pt idx="7">
                  <c:v>0.005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4</c:v>
                </c:pt>
                <c:pt idx="12">
                  <c:v>0.05</c:v>
                </c:pt>
              </c:numCache>
            </c:numRef>
          </c:xVal>
          <c:yVal>
            <c:numRef>
              <c:f>'sample titration'!$C$17:$C$47</c:f>
              <c:numCache>
                <c:formatCode>General</c:formatCode>
                <c:ptCount val="31"/>
                <c:pt idx="0">
                  <c:v>5.48</c:v>
                </c:pt>
                <c:pt idx="1">
                  <c:v>5.482</c:v>
                </c:pt>
                <c:pt idx="2">
                  <c:v>5.509</c:v>
                </c:pt>
                <c:pt idx="3">
                  <c:v>5.523</c:v>
                </c:pt>
                <c:pt idx="4">
                  <c:v>5.528</c:v>
                </c:pt>
                <c:pt idx="5">
                  <c:v>5.564</c:v>
                </c:pt>
                <c:pt idx="6">
                  <c:v>5.628</c:v>
                </c:pt>
                <c:pt idx="7">
                  <c:v>5.675</c:v>
                </c:pt>
                <c:pt idx="8">
                  <c:v>5.775</c:v>
                </c:pt>
                <c:pt idx="9">
                  <c:v>5.884</c:v>
                </c:pt>
                <c:pt idx="10">
                  <c:v>5.935</c:v>
                </c:pt>
                <c:pt idx="11">
                  <c:v>5.971</c:v>
                </c:pt>
                <c:pt idx="1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data"</c:f>
              <c:strCache>
                <c:ptCount val="1"/>
                <c:pt idx="0">
                  <c:v>Calculated da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titration'!$B$17:$B$47</c:f>
              <c:numCache>
                <c:formatCode>General</c:formatCode>
                <c:ptCount val="31"/>
                <c:pt idx="0">
                  <c:v>0.0001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67</c:v>
                </c:pt>
                <c:pt idx="6">
                  <c:v>0.00333</c:v>
                </c:pt>
                <c:pt idx="7">
                  <c:v>0.005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4</c:v>
                </c:pt>
                <c:pt idx="12">
                  <c:v>0.05</c:v>
                </c:pt>
              </c:numCache>
            </c:numRef>
          </c:xVal>
          <c:yVal>
            <c:numRef>
              <c:f>'sample titration'!$H$17:$H$47</c:f>
              <c:numCache>
                <c:formatCode>General</c:formatCode>
                <c:ptCount val="31"/>
                <c:pt idx="0">
                  <c:v>5.48294333626186</c:v>
                </c:pt>
                <c:pt idx="1">
                  <c:v>5.48957410383152</c:v>
                </c:pt>
                <c:pt idx="2">
                  <c:v>5.50224808592834</c:v>
                </c:pt>
                <c:pt idx="3">
                  <c:v>5.51420725283162</c:v>
                </c:pt>
                <c:pt idx="4">
                  <c:v>5.52552318622333</c:v>
                </c:pt>
                <c:pt idx="5">
                  <c:v>5.56861697204953</c:v>
                </c:pt>
                <c:pt idx="6">
                  <c:v>5.63161053951376</c:v>
                </c:pt>
                <c:pt idx="7">
                  <c:v>5.67920063696373</c:v>
                </c:pt>
                <c:pt idx="8">
                  <c:v>5.77391431670869</c:v>
                </c:pt>
                <c:pt idx="9">
                  <c:v>5.87588205558209</c:v>
                </c:pt>
                <c:pt idx="10">
                  <c:v>5.9341377608696</c:v>
                </c:pt>
                <c:pt idx="11">
                  <c:v>5.97352612161525</c:v>
                </c:pt>
                <c:pt idx="12">
                  <c:v>6.00261561926753</c:v>
                </c:pt>
              </c:numCache>
            </c:numRef>
          </c:yVal>
          <c:smooth val="0"/>
        </c:ser>
        <c:axId val="55610345"/>
        <c:axId val="87759722"/>
      </c:scatterChart>
      <c:valAx>
        <c:axId val="5561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59722"/>
        <c:crossesAt val="0"/>
        <c:crossBetween val="midCat"/>
      </c:valAx>
      <c:valAx>
        <c:axId val="87759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10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173423423423"/>
          <c:y val="0.42490867271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29</xdr:row>
      <xdr:rowOff>88920</xdr:rowOff>
    </xdr:from>
    <xdr:to>
      <xdr:col>11</xdr:col>
      <xdr:colOff>153000</xdr:colOff>
      <xdr:row>61</xdr:row>
      <xdr:rowOff>127080</xdr:rowOff>
    </xdr:to>
    <xdr:graphicFrame>
      <xdr:nvGraphicFramePr>
        <xdr:cNvPr id="0" name="Chart 2"/>
        <xdr:cNvGraphicFramePr/>
      </xdr:nvGraphicFramePr>
      <xdr:xfrm>
        <a:off x="2908080" y="5597640"/>
        <a:ext cx="639324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3160</xdr:colOff>
      <xdr:row>1</xdr:row>
      <xdr:rowOff>343080</xdr:rowOff>
    </xdr:from>
    <xdr:to>
      <xdr:col>19</xdr:col>
      <xdr:colOff>392400</xdr:colOff>
      <xdr:row>10</xdr:row>
      <xdr:rowOff>140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651320" y="508320"/>
          <a:ext cx="4573440" cy="20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6</xdr:row>
      <xdr:rowOff>240840</xdr:rowOff>
    </xdr:from>
    <xdr:to>
      <xdr:col>7</xdr:col>
      <xdr:colOff>751680</xdr:colOff>
      <xdr:row>12</xdr:row>
      <xdr:rowOff>63360</xdr:rowOff>
    </xdr:to>
    <xdr:sp>
      <xdr:nvSpPr>
        <xdr:cNvPr id="2" name="Line 5"/>
        <xdr:cNvSpPr/>
      </xdr:nvSpPr>
      <xdr:spPr>
        <a:xfrm flipH="1">
          <a:off x="3266640" y="1777680"/>
          <a:ext cx="304956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false" showRowColHeaders="true" showZeros="true" rightToLeft="false" tabSelected="true" showOutlineSymbols="true" defaultGridColor="false" view="normal" topLeftCell="A1" colorId="8" zoomScale="130" zoomScaleNormal="130" zoomScalePageLayoutView="100" workbookViewId="0">
      <selection pane="topLeft" activeCell="B10" activeCellId="0" sqref="B10"/>
    </sheetView>
  </sheetViews>
  <sheetFormatPr defaultColWidth="9.32421875" defaultRowHeight="13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4.16"/>
    <col collapsed="false" customWidth="true" hidden="false" outlineLevel="0" max="4" min="4" style="0" width="10.65"/>
    <col collapsed="false" customWidth="true" hidden="false" outlineLevel="0" max="5" min="5" style="0" width="11.65"/>
    <col collapsed="false" customWidth="true" hidden="false" outlineLevel="0" max="6" min="6" style="0" width="11.16"/>
    <col collapsed="false" customWidth="true" hidden="false" outlineLevel="0" max="7" min="7" style="0" width="12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7.83"/>
    <col collapsed="false" customWidth="true" hidden="false" outlineLevel="0" max="13" min="13" style="0" width="14.99"/>
    <col collapsed="false" customWidth="true" hidden="false" outlineLevel="0" max="14" min="14" style="0" width="15.99"/>
  </cols>
  <sheetData>
    <row r="2" customFormat="false" ht="28" hidden="false" customHeight="false" outlineLevel="0" collapsed="false">
      <c r="A2" s="1" t="s">
        <v>0</v>
      </c>
    </row>
    <row r="3" customFormat="false" ht="20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</row>
    <row r="4" customFormat="false" ht="20" hidden="false" customHeight="true" outlineLevel="0" collapsed="false">
      <c r="A4" s="2"/>
      <c r="B4" s="2"/>
      <c r="C4" s="2" t="s">
        <v>3</v>
      </c>
      <c r="D4" s="2"/>
      <c r="E4" s="2"/>
      <c r="F4" s="2"/>
      <c r="G4" s="2"/>
    </row>
    <row r="5" customFormat="false" ht="20" hidden="false" customHeight="true" outlineLevel="0" collapsed="false">
      <c r="A5" s="2"/>
      <c r="B5" s="2"/>
      <c r="C5" s="2" t="s">
        <v>4</v>
      </c>
      <c r="D5" s="2"/>
      <c r="E5" s="2"/>
      <c r="F5" s="2"/>
      <c r="G5" s="2"/>
    </row>
    <row r="6" customFormat="false" ht="20" hidden="false" customHeight="true" outlineLevel="0" collapsed="false">
      <c r="A6" s="2"/>
      <c r="B6" s="2"/>
      <c r="C6" s="2" t="s">
        <v>5</v>
      </c>
      <c r="D6" s="2"/>
      <c r="E6" s="2"/>
      <c r="F6" s="2"/>
      <c r="G6" s="2"/>
    </row>
    <row r="7" customFormat="false" ht="20" hidden="false" customHeight="true" outlineLevel="0" collapsed="false">
      <c r="A7" s="2"/>
      <c r="B7" s="2"/>
      <c r="C7" s="2" t="s">
        <v>6</v>
      </c>
      <c r="D7" s="2"/>
      <c r="E7" s="2"/>
      <c r="F7" s="2"/>
      <c r="G7" s="2"/>
    </row>
    <row r="8" customFormat="false" ht="20" hidden="false" customHeight="true" outlineLevel="0" collapsed="false">
      <c r="A8" s="2"/>
      <c r="B8" s="2"/>
      <c r="C8" s="2" t="s">
        <v>7</v>
      </c>
      <c r="D8" s="2"/>
      <c r="E8" s="2"/>
      <c r="F8" s="2"/>
      <c r="G8" s="2"/>
    </row>
    <row r="10" customFormat="false" ht="13" hidden="false" customHeight="false" outlineLevel="0" collapsed="false">
      <c r="A10" s="3"/>
      <c r="B10" s="4"/>
      <c r="C10" s="5" t="s">
        <v>8</v>
      </c>
      <c r="D10" s="6" t="n">
        <v>5.47610117783912</v>
      </c>
    </row>
    <row r="11" customFormat="false" ht="13" hidden="false" customHeight="false" outlineLevel="0" collapsed="false">
      <c r="A11" s="3"/>
      <c r="B11" s="7"/>
      <c r="C11" s="5" t="s">
        <v>9</v>
      </c>
      <c r="D11" s="8" t="n">
        <v>80.6511211453602</v>
      </c>
      <c r="H11" s="0" t="s">
        <v>10</v>
      </c>
    </row>
    <row r="12" customFormat="false" ht="13" hidden="false" customHeight="false" outlineLevel="0" collapsed="false">
      <c r="A12" s="3"/>
      <c r="B12" s="7"/>
      <c r="C12" s="5" t="s">
        <v>11</v>
      </c>
      <c r="D12" s="9" t="n">
        <v>6.33809613285139</v>
      </c>
      <c r="F12" s="10" t="s">
        <v>12</v>
      </c>
      <c r="I12" s="0" t="s">
        <v>13</v>
      </c>
    </row>
    <row r="13" customFormat="false" ht="13" hidden="false" customHeight="false" outlineLevel="0" collapsed="false">
      <c r="A13" s="3"/>
      <c r="B13" s="7"/>
      <c r="C13" s="5" t="s">
        <v>14</v>
      </c>
      <c r="D13" s="11" t="n">
        <f aca="false">SUM(I17:I46)</f>
        <v>0.000328109348137899</v>
      </c>
      <c r="F13" s="12" t="n">
        <f aca="false">-1.35*LOG(D11)</f>
        <v>-2.57392405211031</v>
      </c>
      <c r="I13" s="0" t="s">
        <v>15</v>
      </c>
    </row>
    <row r="14" customFormat="false" ht="13" hidden="false" customHeight="false" outlineLevel="0" collapsed="false">
      <c r="B14" s="1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15" customFormat="true" ht="12.75" hidden="false" customHeight="true" outlineLevel="0" collapsed="false">
      <c r="A16" s="14" t="s">
        <v>16</v>
      </c>
      <c r="B16" s="15" t="s">
        <v>17</v>
      </c>
      <c r="C16" s="15" t="s">
        <v>18</v>
      </c>
      <c r="E16" s="15" t="s">
        <v>19</v>
      </c>
      <c r="F16" s="15" t="s">
        <v>20</v>
      </c>
      <c r="G16" s="15" t="s">
        <v>21</v>
      </c>
      <c r="H16" s="15" t="s">
        <v>22</v>
      </c>
      <c r="I16" s="15" t="s">
        <v>14</v>
      </c>
      <c r="J16" s="15" t="s">
        <v>23</v>
      </c>
    </row>
    <row r="17" customFormat="false" ht="13" hidden="false" customHeight="false" outlineLevel="0" collapsed="false">
      <c r="A17" s="0" t="n">
        <v>1</v>
      </c>
      <c r="B17" s="16" t="n">
        <v>0.0001</v>
      </c>
      <c r="C17" s="17" t="n">
        <v>5.48</v>
      </c>
      <c r="D17" s="18"/>
      <c r="E17" s="18" t="n">
        <v>1</v>
      </c>
      <c r="F17" s="0" t="n">
        <f aca="false">-(2*$D$12+($D$12-$D$10)/($D$11*B17))</f>
        <v>-119.555668058564</v>
      </c>
      <c r="G17" s="19" t="n">
        <f aca="false">$D$12^2+$D$12*$D$10/($D$11*B17)-$D$10^2/($D$11*B17)</f>
        <v>625.454285865381</v>
      </c>
      <c r="H17" s="10" t="n">
        <f aca="false">(-F17-SQRT(F17^2-4*E17*G17))/(2*E17)</f>
        <v>5.48294333626186</v>
      </c>
      <c r="I17" s="0" t="n">
        <f aca="false">(H17-C17)^2</f>
        <v>8.66322835038684E-006</v>
      </c>
    </row>
    <row r="18" customFormat="false" ht="13" hidden="false" customHeight="false" outlineLevel="0" collapsed="false">
      <c r="A18" s="0" t="n">
        <v>2</v>
      </c>
      <c r="B18" s="20" t="n">
        <v>0.0002</v>
      </c>
      <c r="C18" s="21" t="n">
        <v>5.482</v>
      </c>
      <c r="D18" s="18"/>
      <c r="E18" s="18" t="n">
        <v>1</v>
      </c>
      <c r="F18" s="0" t="n">
        <f aca="false">-(2*$D$12+($D$12-$D$10)/($D$11*B18))</f>
        <v>-66.1159301621334</v>
      </c>
      <c r="G18" s="19" t="n">
        <f aca="false">$D$12^2+$D$12*$D$10/($D$11*B18)-$D$10^2/($D$11*B18)</f>
        <v>332.812874227323</v>
      </c>
      <c r="H18" s="10" t="n">
        <f aca="false">(-F18-SQRT(F18^2-4*E18*G18))/(2*E18)</f>
        <v>5.48957410383152</v>
      </c>
      <c r="I18" s="0" t="n">
        <f aca="false">(H18-C18)^2</f>
        <v>5.73670488505689E-005</v>
      </c>
    </row>
    <row r="19" customFormat="false" ht="13" hidden="false" customHeight="false" outlineLevel="0" collapsed="false">
      <c r="A19" s="0" t="n">
        <v>3</v>
      </c>
      <c r="B19" s="20" t="n">
        <v>0.0004</v>
      </c>
      <c r="C19" s="21" t="n">
        <v>5.509</v>
      </c>
      <c r="D19" s="18"/>
      <c r="E19" s="18" t="n">
        <v>1</v>
      </c>
      <c r="F19" s="0" t="n">
        <f aca="false">-(2*$D$12+($D$12-$D$10)/($D$11*B19))</f>
        <v>-39.3960612139181</v>
      </c>
      <c r="G19" s="0" t="n">
        <f aca="false">$D$12^2+$D$12*$D$10/($D$11*B19)-$D$10^2/($D$11*B19)</f>
        <v>186.492168408295</v>
      </c>
      <c r="H19" s="10" t="n">
        <f aca="false">(-F19-SQRT(F19^2-4*E19*G19))/(2*E19)</f>
        <v>5.50224808592834</v>
      </c>
      <c r="I19" s="0" t="n">
        <f aca="false">(H19-C19)^2</f>
        <v>4.55883436310636E-005</v>
      </c>
    </row>
    <row r="20" customFormat="false" ht="13" hidden="false" customHeight="false" outlineLevel="0" collapsed="false">
      <c r="A20" s="0" t="n">
        <v>4</v>
      </c>
      <c r="B20" s="22" t="n">
        <v>0.0006</v>
      </c>
      <c r="C20" s="21" t="n">
        <v>5.523</v>
      </c>
      <c r="D20" s="18"/>
      <c r="E20" s="18" t="n">
        <v>1</v>
      </c>
      <c r="F20" s="0" t="n">
        <f aca="false">-(2*$D$12+($D$12-$D$10)/($D$11*B20))</f>
        <v>-30.4894382311797</v>
      </c>
      <c r="G20" s="0" t="n">
        <f aca="false">$D$12^2+$D$12*$D$10/($D$11*B20)-$D$10^2/($D$11*B20)</f>
        <v>137.718599801952</v>
      </c>
      <c r="H20" s="10" t="n">
        <f aca="false">(-F20-SQRT(F20^2-4*E20*G20))/(2*E20)</f>
        <v>5.51420725283162</v>
      </c>
      <c r="I20" s="0" t="n">
        <f aca="false">(H20-C20)^2</f>
        <v>7.73124027670891E-005</v>
      </c>
    </row>
    <row r="21" customFormat="false" ht="13" hidden="false" customHeight="false" outlineLevel="0" collapsed="false">
      <c r="A21" s="0" t="n">
        <v>5</v>
      </c>
      <c r="B21" s="22" t="n">
        <v>0.0008</v>
      </c>
      <c r="C21" s="21" t="n">
        <v>5.528</v>
      </c>
      <c r="D21" s="18"/>
      <c r="E21" s="18" t="n">
        <v>1</v>
      </c>
      <c r="F21" s="0" t="n">
        <f aca="false">-(2*$D$12+($D$12-$D$10)/($D$11*B21))</f>
        <v>-26.0361267398104</v>
      </c>
      <c r="G21" s="0" t="n">
        <f aca="false">$D$12^2+$D$12*$D$10/($D$11*B21)-$D$10^2/($D$11*B21)</f>
        <v>113.33181549878</v>
      </c>
      <c r="H21" s="10" t="n">
        <f aca="false">(-F21-SQRT(F21^2-4*E21*G21))/(2*E21)</f>
        <v>5.52552318622333</v>
      </c>
      <c r="I21" s="0" t="n">
        <f aca="false">(H21-C21)^2</f>
        <v>6.13460648431427E-006</v>
      </c>
    </row>
    <row r="22" customFormat="false" ht="13" hidden="false" customHeight="false" outlineLevel="0" collapsed="false">
      <c r="A22" s="0" t="n">
        <v>6</v>
      </c>
      <c r="B22" s="22" t="n">
        <v>0.00167</v>
      </c>
      <c r="C22" s="21" t="n">
        <v>5.564</v>
      </c>
      <c r="D22" s="18"/>
      <c r="E22" s="18" t="n">
        <v>1</v>
      </c>
      <c r="F22" s="0" t="n">
        <f aca="false">-(2*$D$12+($D$12-$D$10)/($D$11*B22))</f>
        <v>-19.0761608760538</v>
      </c>
      <c r="G22" s="0" t="n">
        <f aca="false">$D$12^2+$D$12*$D$10/($D$11*B22)-$D$10^2/($D$11*B22)</f>
        <v>75.218338234542</v>
      </c>
      <c r="H22" s="10" t="n">
        <f aca="false">(-F22-SQRT(F22^2-4*E22*G22))/(2*E22)</f>
        <v>5.56861697204953</v>
      </c>
      <c r="I22" s="0" t="n">
        <f aca="false">(H22-C22)^2</f>
        <v>2.13164309061017E-005</v>
      </c>
    </row>
    <row r="23" customFormat="false" ht="13" hidden="false" customHeight="false" outlineLevel="0" collapsed="false">
      <c r="A23" s="0" t="n">
        <v>7</v>
      </c>
      <c r="B23" s="22" t="n">
        <v>0.00333</v>
      </c>
      <c r="C23" s="21" t="n">
        <v>5.628</v>
      </c>
      <c r="D23" s="18"/>
      <c r="E23" s="18" t="n">
        <v>1</v>
      </c>
      <c r="F23" s="0" t="n">
        <f aca="false">-(2*$D$12+($D$12-$D$10)/($D$11*B23))</f>
        <v>-15.8857861333563</v>
      </c>
      <c r="G23" s="0" t="n">
        <f aca="false">$D$12^2+$D$12*$D$10/($D$11*B23)-$D$10^2/($D$11*B23)</f>
        <v>57.7475233483082</v>
      </c>
      <c r="H23" s="10" t="n">
        <f aca="false">(-F23-SQRT(F23^2-4*E23*G23))/(2*E23)</f>
        <v>5.63161053951376</v>
      </c>
      <c r="I23" s="0" t="n">
        <f aca="false">(H23-C23)^2</f>
        <v>1.30359955803902E-005</v>
      </c>
    </row>
    <row r="24" customFormat="false" ht="13" hidden="false" customHeight="false" outlineLevel="0" collapsed="false">
      <c r="A24" s="0" t="n">
        <v>8</v>
      </c>
      <c r="B24" s="22" t="n">
        <v>0.005</v>
      </c>
      <c r="C24" s="21" t="n">
        <v>5.675</v>
      </c>
      <c r="D24" s="18"/>
      <c r="E24" s="18" t="n">
        <v>1</v>
      </c>
      <c r="F24" s="0" t="n">
        <f aca="false">-(2*$D$12+($D$12-$D$10)/($D$11*B24))</f>
        <v>-14.81378178156</v>
      </c>
      <c r="G24" s="0" t="n">
        <f aca="false">$D$12^2+$D$12*$D$10/($D$11*B24)-$D$10^2/($D$11*B24)</f>
        <v>51.877119054788</v>
      </c>
      <c r="H24" s="10" t="n">
        <f aca="false">(-F24-SQRT(F24^2-4*E24*G24))/(2*E24)</f>
        <v>5.67920063696373</v>
      </c>
      <c r="I24" s="0" t="n">
        <f aca="false">(H24-C24)^2</f>
        <v>1.76453509010377E-005</v>
      </c>
    </row>
    <row r="25" customFormat="false" ht="13" hidden="false" customHeight="false" outlineLevel="0" collapsed="false">
      <c r="A25" s="0" t="n">
        <v>9</v>
      </c>
      <c r="B25" s="22" t="n">
        <v>0.01</v>
      </c>
      <c r="C25" s="21" t="n">
        <v>5.775</v>
      </c>
      <c r="D25" s="18"/>
      <c r="E25" s="18" t="n">
        <v>1</v>
      </c>
      <c r="F25" s="0" t="n">
        <f aca="false">-(2*$D$12+($D$12-$D$10)/($D$11*B25))</f>
        <v>-13.7449870236314</v>
      </c>
      <c r="G25" s="0" t="n">
        <f aca="false">$D$12^2+$D$12*$D$10/($D$11*B25)-$D$10^2/($D$11*B25)</f>
        <v>46.0242908220269</v>
      </c>
      <c r="H25" s="10" t="n">
        <f aca="false">(-F25-SQRT(F25^2-4*E25*G25))/(2*E25)</f>
        <v>5.77391431670869</v>
      </c>
      <c r="I25" s="0" t="n">
        <f aca="false">(H25-C25)^2</f>
        <v>1.17870820902099E-006</v>
      </c>
    </row>
    <row r="26" customFormat="false" ht="13" hidden="false" customHeight="false" outlineLevel="0" collapsed="false">
      <c r="A26" s="0" t="n">
        <v>10</v>
      </c>
      <c r="B26" s="22" t="n">
        <v>0.02</v>
      </c>
      <c r="C26" s="21" t="n">
        <v>5.884</v>
      </c>
      <c r="D26" s="18"/>
      <c r="E26" s="18" t="n">
        <v>1</v>
      </c>
      <c r="F26" s="0" t="n">
        <f aca="false">-(2*$D$12+($D$12-$D$10)/($D$11*B26))</f>
        <v>-13.2105896446671</v>
      </c>
      <c r="G26" s="0" t="n">
        <f aca="false">$D$12^2+$D$12*$D$10/($D$11*B26)-$D$10^2/($D$11*B26)</f>
        <v>43.0978767056463</v>
      </c>
      <c r="H26" s="10" t="n">
        <f aca="false">(-F26-SQRT(F26^2-4*E26*G26))/(2*E26)</f>
        <v>5.87588205558209</v>
      </c>
      <c r="I26" s="0" t="n">
        <f aca="false">(H26-C26)^2</f>
        <v>6.59010215722117E-005</v>
      </c>
    </row>
    <row r="27" customFormat="false" ht="13" hidden="false" customHeight="false" outlineLevel="0" collapsed="false">
      <c r="A27" s="0" t="n">
        <v>11</v>
      </c>
      <c r="B27" s="22" t="n">
        <v>0.03</v>
      </c>
      <c r="C27" s="21" t="n">
        <v>5.935</v>
      </c>
      <c r="D27" s="18"/>
      <c r="E27" s="18" t="n">
        <v>1</v>
      </c>
      <c r="F27" s="0" t="n">
        <f aca="false">-(2*$D$12+($D$12-$D$10)/($D$11*B27))</f>
        <v>-13.0324571850123</v>
      </c>
      <c r="G27" s="0" t="n">
        <f aca="false">$D$12^2+$D$12*$D$10/($D$11*B27)-$D$10^2/($D$11*B27)</f>
        <v>42.1224053335194</v>
      </c>
      <c r="H27" s="10" t="n">
        <f aca="false">(-F27-SQRT(F27^2-4*E27*G27))/(2*E27)</f>
        <v>5.9341377608696</v>
      </c>
      <c r="I27" s="0" t="n">
        <f aca="false">(H27-C27)^2</f>
        <v>7.43456317992297E-007</v>
      </c>
    </row>
    <row r="28" customFormat="false" ht="13" hidden="false" customHeight="false" outlineLevel="0" collapsed="false">
      <c r="A28" s="0" t="n">
        <v>12</v>
      </c>
      <c r="B28" s="22" t="n">
        <v>0.04</v>
      </c>
      <c r="C28" s="21" t="n">
        <v>5.971</v>
      </c>
      <c r="D28" s="18"/>
      <c r="E28" s="18" t="n">
        <v>1</v>
      </c>
      <c r="F28" s="0" t="n">
        <f aca="false">-(2*$D$12+($D$12-$D$10)/($D$11*B28))</f>
        <v>-12.9433909551849</v>
      </c>
      <c r="G28" s="0" t="n">
        <f aca="false">$D$12^2+$D$12*$D$10/($D$11*B28)-$D$10^2/($D$11*B28)</f>
        <v>41.634669647456</v>
      </c>
      <c r="H28" s="10" t="n">
        <f aca="false">(-F28-SQRT(F28^2-4*E28*G28))/(2*E28)</f>
        <v>5.97352612161525</v>
      </c>
      <c r="I28" s="0" t="n">
        <f aca="false">(H28-C28)^2</f>
        <v>6.38129041503276E-006</v>
      </c>
    </row>
    <row r="29" customFormat="false" ht="13" hidden="false" customHeight="false" outlineLevel="0" collapsed="false">
      <c r="A29" s="0" t="n">
        <v>13</v>
      </c>
      <c r="B29" s="22" t="n">
        <v>0.05</v>
      </c>
      <c r="C29" s="21" t="n">
        <v>6</v>
      </c>
      <c r="D29" s="18"/>
      <c r="E29" s="18" t="n">
        <v>1</v>
      </c>
      <c r="F29" s="0" t="n">
        <f aca="false">-(2*$D$12+($D$12-$D$10)/($D$11*B29))</f>
        <v>-12.8899512172885</v>
      </c>
      <c r="G29" s="0" t="n">
        <f aca="false">$D$12^2+$D$12*$D$10/($D$11*B29)-$D$10^2/($D$11*B29)</f>
        <v>41.3420282358179</v>
      </c>
      <c r="H29" s="10" t="n">
        <f aca="false">(-F29-SQRT(F29^2-4*E29*G29))/(2*E29)</f>
        <v>6.00261561926753</v>
      </c>
      <c r="I29" s="0" t="n">
        <f aca="false">(H29-C29)^2</f>
        <v>6.84146415268904E-006</v>
      </c>
    </row>
    <row r="30" customFormat="false" ht="13" hidden="false" customHeight="false" outlineLevel="0" collapsed="false">
      <c r="A30" s="0" t="n">
        <v>14</v>
      </c>
      <c r="B30" s="23"/>
      <c r="C30" s="24"/>
      <c r="D30" s="18"/>
      <c r="E30" s="18"/>
      <c r="H30" s="10"/>
    </row>
    <row r="31" customFormat="false" ht="13" hidden="false" customHeight="false" outlineLevel="0" collapsed="false">
      <c r="A31" s="0" t="n">
        <v>15</v>
      </c>
      <c r="B31" s="23"/>
      <c r="C31" s="24"/>
      <c r="D31" s="18"/>
      <c r="E31" s="18"/>
      <c r="H31" s="10"/>
    </row>
    <row r="32" customFormat="false" ht="13" hidden="false" customHeight="false" outlineLevel="0" collapsed="false">
      <c r="A32" s="0" t="n">
        <v>16</v>
      </c>
      <c r="B32" s="23"/>
      <c r="C32" s="24"/>
      <c r="D32" s="18"/>
      <c r="E32" s="18"/>
      <c r="H32" s="10"/>
    </row>
    <row r="33" customFormat="false" ht="13" hidden="false" customHeight="false" outlineLevel="0" collapsed="false">
      <c r="A33" s="0" t="n">
        <v>17</v>
      </c>
      <c r="B33" s="23"/>
      <c r="C33" s="24"/>
      <c r="D33" s="18"/>
      <c r="E33" s="18"/>
      <c r="H33" s="10"/>
    </row>
    <row r="34" customFormat="false" ht="13" hidden="false" customHeight="false" outlineLevel="0" collapsed="false">
      <c r="A34" s="0" t="n">
        <v>18</v>
      </c>
      <c r="B34" s="23"/>
      <c r="C34" s="24"/>
      <c r="D34" s="18"/>
      <c r="E34" s="18"/>
      <c r="H34" s="10"/>
    </row>
    <row r="35" customFormat="false" ht="13" hidden="false" customHeight="false" outlineLevel="0" collapsed="false">
      <c r="A35" s="0" t="n">
        <v>19</v>
      </c>
      <c r="B35" s="23"/>
      <c r="C35" s="24"/>
      <c r="D35" s="18"/>
      <c r="E35" s="18"/>
      <c r="H35" s="10"/>
    </row>
    <row r="36" customFormat="false" ht="13" hidden="false" customHeight="false" outlineLevel="0" collapsed="false">
      <c r="A36" s="0" t="n">
        <v>20</v>
      </c>
      <c r="B36" s="23"/>
      <c r="C36" s="24"/>
      <c r="D36" s="18"/>
      <c r="E36" s="18"/>
      <c r="H36" s="10"/>
    </row>
    <row r="37" customFormat="false" ht="13" hidden="false" customHeight="false" outlineLevel="0" collapsed="false">
      <c r="A37" s="0" t="n">
        <v>21</v>
      </c>
      <c r="B37" s="23"/>
      <c r="C37" s="24"/>
      <c r="D37" s="18"/>
      <c r="E37" s="18"/>
      <c r="H37" s="10"/>
    </row>
    <row r="38" customFormat="false" ht="13" hidden="false" customHeight="false" outlineLevel="0" collapsed="false">
      <c r="A38" s="0" t="n">
        <v>22</v>
      </c>
      <c r="B38" s="23"/>
      <c r="C38" s="24"/>
      <c r="D38" s="18"/>
      <c r="E38" s="18"/>
      <c r="H38" s="10"/>
    </row>
    <row r="39" customFormat="false" ht="13" hidden="false" customHeight="false" outlineLevel="0" collapsed="false">
      <c r="A39" s="0" t="n">
        <v>23</v>
      </c>
      <c r="B39" s="23"/>
      <c r="C39" s="24"/>
      <c r="D39" s="18"/>
      <c r="E39" s="18"/>
      <c r="H39" s="10"/>
    </row>
    <row r="40" customFormat="false" ht="13" hidden="false" customHeight="false" outlineLevel="0" collapsed="false">
      <c r="A40" s="0" t="n">
        <v>24</v>
      </c>
      <c r="B40" s="23"/>
      <c r="C40" s="24"/>
      <c r="D40" s="18"/>
      <c r="E40" s="18"/>
      <c r="H40" s="10"/>
    </row>
    <row r="41" customFormat="false" ht="13" hidden="false" customHeight="false" outlineLevel="0" collapsed="false">
      <c r="A41" s="0" t="n">
        <v>25</v>
      </c>
      <c r="B41" s="23"/>
      <c r="C41" s="24"/>
      <c r="D41" s="18"/>
      <c r="E41" s="18"/>
      <c r="H41" s="10"/>
    </row>
    <row r="42" customFormat="false" ht="13" hidden="false" customHeight="false" outlineLevel="0" collapsed="false">
      <c r="A42" s="0" t="n">
        <v>26</v>
      </c>
      <c r="B42" s="23"/>
      <c r="C42" s="24"/>
      <c r="D42" s="18"/>
      <c r="E42" s="18"/>
      <c r="H42" s="10"/>
    </row>
    <row r="43" customFormat="false" ht="13" hidden="false" customHeight="false" outlineLevel="0" collapsed="false">
      <c r="A43" s="0" t="n">
        <v>27</v>
      </c>
      <c r="B43" s="23"/>
      <c r="C43" s="24"/>
      <c r="D43" s="18"/>
      <c r="E43" s="18"/>
      <c r="H43" s="10"/>
    </row>
    <row r="44" customFormat="false" ht="13" hidden="false" customHeight="false" outlineLevel="0" collapsed="false">
      <c r="A44" s="0" t="n">
        <v>28</v>
      </c>
      <c r="B44" s="25"/>
      <c r="C44" s="24"/>
      <c r="D44" s="18"/>
      <c r="E44" s="18"/>
      <c r="H44" s="10"/>
    </row>
    <row r="45" customFormat="false" ht="13" hidden="false" customHeight="false" outlineLevel="0" collapsed="false">
      <c r="A45" s="0" t="n">
        <v>29</v>
      </c>
      <c r="B45" s="25"/>
      <c r="C45" s="24"/>
      <c r="D45" s="18"/>
      <c r="E45" s="18"/>
      <c r="H45" s="10"/>
    </row>
    <row r="46" customFormat="false" ht="13" hidden="false" customHeight="false" outlineLevel="0" collapsed="false">
      <c r="A46" s="0" t="n">
        <v>30</v>
      </c>
      <c r="B46" s="25"/>
      <c r="C46" s="24"/>
      <c r="D46" s="18"/>
      <c r="E46" s="18"/>
      <c r="H46" s="10"/>
    </row>
    <row r="47" s="26" customFormat="true" ht="13" hidden="false" customHeight="false" outlineLevel="0" collapsed="false">
      <c r="A47" s="26" t="n">
        <v>31</v>
      </c>
      <c r="B47" s="27"/>
      <c r="C47" s="28"/>
      <c r="D47" s="29"/>
      <c r="E47" s="18"/>
      <c r="F47" s="0"/>
      <c r="G47" s="0"/>
      <c r="H47" s="10"/>
    </row>
    <row r="49" customFormat="false" ht="13" hidden="false" customHeight="false" outlineLevel="0" collapsed="false">
      <c r="A49" s="30"/>
    </row>
    <row r="52" customFormat="false" ht="13" hidden="false" customHeight="false" outlineLevel="0" collapsed="false">
      <c r="A52" s="31"/>
      <c r="B52" s="31"/>
      <c r="C52" s="31"/>
    </row>
    <row r="53" customFormat="false" ht="13" hidden="false" customHeight="false" outlineLevel="0" collapsed="false">
      <c r="A53" s="31"/>
      <c r="B53" s="31"/>
      <c r="C53" s="31"/>
    </row>
    <row r="54" customFormat="false" ht="13" hidden="false" customHeight="false" outlineLevel="0" collapsed="false">
      <c r="A54" s="31"/>
      <c r="B54" s="31"/>
      <c r="C54" s="31"/>
    </row>
    <row r="55" customFormat="false" ht="13" hidden="false" customHeight="false" outlineLevel="0" collapsed="false">
      <c r="A55" s="31"/>
      <c r="B55" s="31"/>
      <c r="C55" s="31"/>
    </row>
    <row r="56" customFormat="false" ht="13" hidden="false" customHeight="false" outlineLevel="0" collapsed="false">
      <c r="A56" s="31"/>
      <c r="B56" s="31"/>
      <c r="C56" s="31"/>
      <c r="H56" s="32"/>
      <c r="I56" s="32"/>
    </row>
    <row r="57" customFormat="false" ht="13" hidden="false" customHeight="false" outlineLevel="0" collapsed="false">
      <c r="A57" s="31"/>
      <c r="B57" s="31"/>
      <c r="C57" s="31"/>
    </row>
    <row r="58" customFormat="false" ht="13" hidden="false" customHeight="false" outlineLevel="0" collapsed="false">
      <c r="A58" s="31"/>
      <c r="B58" s="31"/>
      <c r="C58" s="31"/>
    </row>
    <row r="59" customFormat="false" ht="13" hidden="false" customHeight="false" outlineLevel="0" collapsed="false">
      <c r="A59" s="31"/>
      <c r="B59" s="31"/>
      <c r="C59" s="31"/>
    </row>
    <row r="60" customFormat="false" ht="13" hidden="false" customHeight="false" outlineLevel="0" collapsed="false">
      <c r="A60" s="31"/>
      <c r="B60" s="31"/>
      <c r="C60" s="31"/>
    </row>
    <row r="61" customFormat="false" ht="13" hidden="false" customHeight="false" outlineLevel="0" collapsed="false">
      <c r="A61" s="31"/>
      <c r="B61" s="31"/>
      <c r="C61" s="31"/>
    </row>
    <row r="62" customFormat="false" ht="13" hidden="false" customHeight="false" outlineLevel="0" collapsed="false">
      <c r="A62" s="31"/>
      <c r="B62" s="31"/>
      <c r="C62" s="31"/>
    </row>
    <row r="63" customFormat="false" ht="13" hidden="false" customHeight="false" outlineLevel="0" collapsed="false">
      <c r="A63" s="31"/>
      <c r="B63" s="31"/>
      <c r="C63" s="31"/>
    </row>
    <row r="64" customFormat="false" ht="13" hidden="false" customHeight="false" outlineLevel="0" collapsed="false">
      <c r="A64" s="31"/>
      <c r="B64" s="31"/>
      <c r="C64" s="31"/>
    </row>
    <row r="65" customFormat="false" ht="13" hidden="false" customHeight="false" outlineLevel="0" collapsed="false">
      <c r="A65" s="31"/>
      <c r="B65" s="31"/>
      <c r="C65" s="31"/>
    </row>
    <row r="68" customFormat="false" ht="13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3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3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3" customFormat="false" ht="13" hidden="false" customHeight="false" outlineLevel="0" collapsed="false">
      <c r="C73" s="31"/>
      <c r="D73" s="31"/>
      <c r="E73" s="31"/>
    </row>
    <row r="74" customFormat="false" ht="13" hidden="false" customHeight="false" outlineLevel="0" collapsed="false">
      <c r="C74" s="31"/>
      <c r="D74" s="31"/>
      <c r="E74" s="31"/>
    </row>
    <row r="75" customFormat="false" ht="13" hidden="false" customHeight="false" outlineLevel="0" collapsed="false">
      <c r="C75" s="31"/>
      <c r="D75" s="31"/>
      <c r="E75" s="31"/>
    </row>
    <row r="76" customFormat="false" ht="13" hidden="false" customHeight="false" outlineLevel="0" collapsed="false">
      <c r="C76" s="31"/>
      <c r="D76" s="31"/>
      <c r="E76" s="31"/>
    </row>
    <row r="77" customFormat="false" ht="13" hidden="false" customHeight="false" outlineLevel="0" collapsed="false">
      <c r="C77" s="31"/>
      <c r="D77" s="31"/>
      <c r="E77" s="31"/>
    </row>
    <row r="78" customFormat="false" ht="13" hidden="false" customHeight="false" outlineLevel="0" collapsed="false">
      <c r="C78" s="31"/>
      <c r="D78" s="31"/>
      <c r="E78" s="31"/>
    </row>
    <row r="79" customFormat="false" ht="13" hidden="false" customHeight="false" outlineLevel="0" collapsed="false">
      <c r="C79" s="31"/>
      <c r="D79" s="31"/>
      <c r="E79" s="31"/>
    </row>
    <row r="80" customFormat="false" ht="13" hidden="false" customHeight="false" outlineLevel="0" collapsed="false">
      <c r="C80" s="31"/>
      <c r="D80" s="31"/>
      <c r="E80" s="31"/>
    </row>
    <row r="81" customFormat="false" ht="13" hidden="false" customHeight="false" outlineLevel="0" collapsed="false">
      <c r="C81" s="31"/>
      <c r="D81" s="31"/>
      <c r="E81" s="31"/>
    </row>
    <row r="82" customFormat="false" ht="13" hidden="false" customHeight="false" outlineLevel="0" collapsed="false">
      <c r="C82" s="31"/>
      <c r="D82" s="31"/>
      <c r="E82" s="31"/>
    </row>
    <row r="83" customFormat="false" ht="13" hidden="false" customHeight="false" outlineLevel="0" collapsed="false">
      <c r="C83" s="31"/>
      <c r="D83" s="31"/>
      <c r="E83" s="31"/>
    </row>
    <row r="84" customFormat="false" ht="13" hidden="false" customHeight="false" outlineLevel="0" collapsed="false">
      <c r="C84" s="31"/>
      <c r="D84" s="31"/>
      <c r="E84" s="31"/>
    </row>
    <row r="85" customFormat="false" ht="13" hidden="false" customHeight="false" outlineLevel="0" collapsed="false">
      <c r="C85" s="31"/>
      <c r="D85" s="31"/>
      <c r="E85" s="31"/>
    </row>
    <row r="86" customFormat="false" ht="13" hidden="false" customHeight="false" outlineLevel="0" collapsed="false">
      <c r="C86" s="31"/>
      <c r="D86" s="31"/>
      <c r="E8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2:12:43Z</dcterms:created>
  <dc:creator>Ken Shimizu</dc:creator>
  <dc:description/>
  <dc:language>en-US</dc:language>
  <cp:lastModifiedBy>Ken Shimizu</cp:lastModifiedBy>
  <dcterms:modified xsi:type="dcterms:W3CDTF">2004-03-15T15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20226</vt:r8>
  </property>
  <property fmtid="{D5CDD505-2E9C-101B-9397-08002B2CF9AE}" pid="3" name="_AuthorEmail">
    <vt:lpwstr>grushton@apexvs.com</vt:lpwstr>
  </property>
  <property fmtid="{D5CDD505-2E9C-101B-9397-08002B2CF9AE}" pid="4" name="_AuthorEmailDisplayName">
    <vt:lpwstr>greg rushton</vt:lpwstr>
  </property>
  <property fmtid="{D5CDD505-2E9C-101B-9397-08002B2CF9AE}" pid="5" name="_EmailSubject">
    <vt:lpwstr>nmr titration-dmso-II.xls</vt:lpwstr>
  </property>
</Properties>
</file>