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ample titration" sheetId="1" state="visible" r:id="rId2"/>
    <sheet name="Sheet1" sheetId="2" state="visible" r:id="rId3"/>
  </sheets>
  <definedNames>
    <definedName function="false" hidden="false" localSheetId="0" name="solver_adj" vbProcedure="false">'sample titration'!$H$1:$H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ample titration'!$H$2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sample titration'!$H$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VARIABLES</t>
  </si>
  <si>
    <t xml:space="preserve">ppm Host</t>
  </si>
  <si>
    <t xml:space="preserve">HOST CONC (mM)</t>
  </si>
  <si>
    <t xml:space="preserve">Host is defined as what is initially in the NMR tube</t>
  </si>
  <si>
    <t xml:space="preserve">Ka (1/M)</t>
  </si>
  <si>
    <t xml:space="preserve">[H] free =   -[b+sqrt(b^2-4ac)]/2a</t>
  </si>
  <si>
    <t xml:space="preserve">GUEST CONC (mM)</t>
  </si>
  <si>
    <t xml:space="preserve">Guest is defined as what is being added</t>
  </si>
  <si>
    <t xml:space="preserve">∆HG ppm</t>
  </si>
  <si>
    <t xml:space="preserve">∆G (kcal/mol)</t>
  </si>
  <si>
    <t xml:space="preserve">w/ a = Ka</t>
  </si>
  <si>
    <t xml:space="preserve">Init Host Vol (uL)</t>
  </si>
  <si>
    <t xml:space="preserve">error</t>
  </si>
  <si>
    <t xml:space="preserve">w/ c =-[H] tot</t>
  </si>
  <si>
    <t xml:space="preserve">#</t>
  </si>
  <si>
    <t xml:space="preserve">G Added (uL)</t>
  </si>
  <si>
    <t xml:space="preserve">∆ ppm shift</t>
  </si>
  <si>
    <t xml:space="preserve">total volume</t>
  </si>
  <si>
    <t xml:space="preserve">[H] total mM</t>
  </si>
  <si>
    <t xml:space="preserve">[G] total mM</t>
  </si>
  <si>
    <t xml:space="preserve">EQ Guest</t>
  </si>
  <si>
    <t xml:space="preserve">b</t>
  </si>
  <si>
    <t xml:space="preserve">[H] free</t>
  </si>
  <si>
    <t xml:space="preserve">∆ ppm calc</t>
  </si>
  <si>
    <t xml:space="preserve">% bound host</t>
  </si>
  <si>
    <t xml:space="preserve">Instructions:  </t>
  </si>
  <si>
    <t xml:space="preserve">Input the values in green.  Then put in a valid guess for the values in red.</t>
  </si>
  <si>
    <t xml:space="preserve">Open the solver under the Formula Menu (you may have to open the</t>
  </si>
  <si>
    <t xml:space="preserve">macro first under the File menu)</t>
  </si>
  <si>
    <t xml:space="preserve">Minimize the blue cell (error) by changing the two red cells.</t>
  </si>
  <si>
    <t xml:space="preserve">Simple conversions</t>
  </si>
  <si>
    <t xml:space="preserve">total amount added --&gt; individual amounts added (for worksheet above)</t>
  </si>
  <si>
    <t xml:space="preserve"> 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"/>
  </numFmts>
  <fonts count="16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2"/>
      <charset val="1"/>
    </font>
    <font>
      <b val="true"/>
      <sz val="9"/>
      <color rgb="FF1FB714"/>
      <name val="Geneva"/>
      <family val="2"/>
      <charset val="1"/>
    </font>
    <font>
      <b val="true"/>
      <sz val="9"/>
      <name val="Geneva"/>
      <family val="0"/>
      <charset val="1"/>
    </font>
    <font>
      <b val="true"/>
      <sz val="9"/>
      <color rgb="FF0000D4"/>
      <name val="Geneva"/>
      <family val="2"/>
      <charset val="1"/>
    </font>
    <font>
      <b val="true"/>
      <sz val="9"/>
      <color rgb="FF4600A5"/>
      <name val="Geneva"/>
      <family val="2"/>
      <charset val="1"/>
    </font>
    <font>
      <b val="true"/>
      <sz val="9"/>
      <color rgb="FF339966"/>
      <name val="Geneva"/>
      <family val="2"/>
      <charset val="1"/>
    </font>
    <font>
      <b val="true"/>
      <sz val="9"/>
      <color rgb="FF000000"/>
      <name val="Geneva"/>
      <family val="2"/>
      <charset val="1"/>
    </font>
    <font>
      <b val="true"/>
      <sz val="10"/>
      <name val="Arial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vertAlign val="subscript"/>
      <sz val="10"/>
      <color rgb="FF000000"/>
      <name val="Geneva"/>
      <family val="2"/>
    </font>
    <font>
      <sz val="9"/>
      <color rgb="FFDD0806"/>
      <name val="Genev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495791889824"/>
          <c:y val="0.0729540918163673"/>
          <c:w val="0.841162968630451"/>
          <c:h val="0.84461077844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1fb714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titration'!$H$8:$H$34</c:f>
              <c:numCache>
                <c:formatCode>General</c:formatCode>
                <c:ptCount val="27"/>
                <c:pt idx="0">
                  <c:v>0</c:v>
                </c:pt>
                <c:pt idx="1">
                  <c:v>0.454545454545455</c:v>
                </c:pt>
                <c:pt idx="2">
                  <c:v>0.833333333333333</c:v>
                </c:pt>
                <c:pt idx="3">
                  <c:v>0.967741935483871</c:v>
                </c:pt>
                <c:pt idx="4">
                  <c:v>1.09375</c:v>
                </c:pt>
                <c:pt idx="5">
                  <c:v>1.21212121212121</c:v>
                </c:pt>
                <c:pt idx="6">
                  <c:v>1.32352941176471</c:v>
                </c:pt>
                <c:pt idx="7">
                  <c:v>1.42857142857143</c:v>
                </c:pt>
                <c:pt idx="8">
                  <c:v>1.62162162162162</c:v>
                </c:pt>
                <c:pt idx="9">
                  <c:v>1.7948717948718</c:v>
                </c:pt>
                <c:pt idx="10">
                  <c:v>1.95121951219512</c:v>
                </c:pt>
                <c:pt idx="11">
                  <c:v>2.09302325581395</c:v>
                </c:pt>
                <c:pt idx="12">
                  <c:v>2.25274725274725</c:v>
                </c:pt>
                <c:pt idx="13">
                  <c:v>2.39583333333333</c:v>
                </c:pt>
                <c:pt idx="14">
                  <c:v>2.52475247524752</c:v>
                </c:pt>
                <c:pt idx="15">
                  <c:v>2.64150943396226</c:v>
                </c:pt>
                <c:pt idx="16">
                  <c:v>2.74774774774775</c:v>
                </c:pt>
                <c:pt idx="17">
                  <c:v>2.8448275862069</c:v>
                </c:pt>
                <c:pt idx="18">
                  <c:v>2.98387096774194</c:v>
                </c:pt>
                <c:pt idx="19">
                  <c:v>3.10606060606061</c:v>
                </c:pt>
                <c:pt idx="20">
                  <c:v>3.21428571428571</c:v>
                </c:pt>
                <c:pt idx="21">
                  <c:v>3.31081081081081</c:v>
                </c:pt>
                <c:pt idx="22">
                  <c:v>3.3974358974359</c:v>
                </c:pt>
                <c:pt idx="23">
                  <c:v>3.49397590361446</c:v>
                </c:pt>
                <c:pt idx="24">
                  <c:v>3.57954545454545</c:v>
                </c:pt>
                <c:pt idx="25">
                  <c:v>3.72448979591837</c:v>
                </c:pt>
                <c:pt idx="26">
                  <c:v>3.84259259259259</c:v>
                </c:pt>
              </c:numCache>
            </c:numRef>
          </c:xVal>
          <c:yVal>
            <c:numRef>
              <c:f>'sample titration'!$C$8:$C$34</c:f>
              <c:numCache>
                <c:formatCode>General</c:formatCode>
                <c:ptCount val="27"/>
                <c:pt idx="0">
                  <c:v>0</c:v>
                </c:pt>
                <c:pt idx="1">
                  <c:v>0.654925476774459</c:v>
                </c:pt>
                <c:pt idx="2">
                  <c:v>1.04969441050866</c:v>
                </c:pt>
                <c:pt idx="3">
                  <c:v>1.16435509308174</c:v>
                </c:pt>
                <c:pt idx="4">
                  <c:v>1.29047738112454</c:v>
                </c:pt>
                <c:pt idx="5">
                  <c:v>1.39624610239933</c:v>
                </c:pt>
                <c:pt idx="6">
                  <c:v>1.48874733133547</c:v>
                </c:pt>
                <c:pt idx="7">
                  <c:v>1.5700709620176</c:v>
                </c:pt>
                <c:pt idx="8">
                  <c:v>1.70312189067261</c:v>
                </c:pt>
                <c:pt idx="9">
                  <c:v>1.80080048447748</c:v>
                </c:pt>
                <c:pt idx="10">
                  <c:v>1.86717990465384</c:v>
                </c:pt>
                <c:pt idx="11">
                  <c:v>1.91619905437947</c:v>
                </c:pt>
                <c:pt idx="12">
                  <c:v>1.97510301126902</c:v>
                </c:pt>
                <c:pt idx="13">
                  <c:v>1.99452252291923</c:v>
                </c:pt>
                <c:pt idx="14">
                  <c:v>2.03287807692686</c:v>
                </c:pt>
                <c:pt idx="15">
                  <c:v>2.0301482147554</c:v>
                </c:pt>
                <c:pt idx="16">
                  <c:v>2.07397575300478</c:v>
                </c:pt>
                <c:pt idx="17">
                  <c:v>2.10031011248442</c:v>
                </c:pt>
                <c:pt idx="18">
                  <c:v>2.0646872251715</c:v>
                </c:pt>
                <c:pt idx="19">
                  <c:v>2.10983109502098</c:v>
                </c:pt>
                <c:pt idx="20">
                  <c:v>2.09924502393035</c:v>
                </c:pt>
                <c:pt idx="21">
                  <c:v>2.14965724074921</c:v>
                </c:pt>
                <c:pt idx="22">
                  <c:v>2.10466897006645</c:v>
                </c:pt>
                <c:pt idx="23">
                  <c:v>2.14358721711329</c:v>
                </c:pt>
                <c:pt idx="24">
                  <c:v>2.15111746758045</c:v>
                </c:pt>
                <c:pt idx="25">
                  <c:v>2.11685717311147</c:v>
                </c:pt>
                <c:pt idx="26">
                  <c:v>2.185119930891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titration'!$H$8:$H$34</c:f>
              <c:numCache>
                <c:formatCode>General</c:formatCode>
                <c:ptCount val="27"/>
                <c:pt idx="0">
                  <c:v>0</c:v>
                </c:pt>
                <c:pt idx="1">
                  <c:v>0.454545454545455</c:v>
                </c:pt>
                <c:pt idx="2">
                  <c:v>0.833333333333333</c:v>
                </c:pt>
                <c:pt idx="3">
                  <c:v>0.967741935483871</c:v>
                </c:pt>
                <c:pt idx="4">
                  <c:v>1.09375</c:v>
                </c:pt>
                <c:pt idx="5">
                  <c:v>1.21212121212121</c:v>
                </c:pt>
                <c:pt idx="6">
                  <c:v>1.32352941176471</c:v>
                </c:pt>
                <c:pt idx="7">
                  <c:v>1.42857142857143</c:v>
                </c:pt>
                <c:pt idx="8">
                  <c:v>1.62162162162162</c:v>
                </c:pt>
                <c:pt idx="9">
                  <c:v>1.7948717948718</c:v>
                </c:pt>
                <c:pt idx="10">
                  <c:v>1.95121951219512</c:v>
                </c:pt>
                <c:pt idx="11">
                  <c:v>2.09302325581395</c:v>
                </c:pt>
                <c:pt idx="12">
                  <c:v>2.25274725274725</c:v>
                </c:pt>
                <c:pt idx="13">
                  <c:v>2.39583333333333</c:v>
                </c:pt>
                <c:pt idx="14">
                  <c:v>2.52475247524752</c:v>
                </c:pt>
                <c:pt idx="15">
                  <c:v>2.64150943396226</c:v>
                </c:pt>
                <c:pt idx="16">
                  <c:v>2.74774774774775</c:v>
                </c:pt>
                <c:pt idx="17">
                  <c:v>2.8448275862069</c:v>
                </c:pt>
                <c:pt idx="18">
                  <c:v>2.98387096774194</c:v>
                </c:pt>
                <c:pt idx="19">
                  <c:v>3.10606060606061</c:v>
                </c:pt>
                <c:pt idx="20">
                  <c:v>3.21428571428571</c:v>
                </c:pt>
                <c:pt idx="21">
                  <c:v>3.31081081081081</c:v>
                </c:pt>
                <c:pt idx="22">
                  <c:v>3.3974358974359</c:v>
                </c:pt>
                <c:pt idx="23">
                  <c:v>3.49397590361446</c:v>
                </c:pt>
                <c:pt idx="24">
                  <c:v>3.57954545454545</c:v>
                </c:pt>
                <c:pt idx="25">
                  <c:v>3.72448979591837</c:v>
                </c:pt>
                <c:pt idx="26">
                  <c:v>3.84259259259259</c:v>
                </c:pt>
              </c:numCache>
            </c:numRef>
          </c:xVal>
          <c:yVal>
            <c:numRef>
              <c:f>'sample titration'!$L$8:$L$34</c:f>
              <c:numCache>
                <c:formatCode>General</c:formatCode>
                <c:ptCount val="27"/>
                <c:pt idx="0">
                  <c:v>0.10028454031582</c:v>
                </c:pt>
                <c:pt idx="1">
                  <c:v>0.573950069510241</c:v>
                </c:pt>
                <c:pt idx="2">
                  <c:v>0.994202119759747</c:v>
                </c:pt>
                <c:pt idx="3">
                  <c:v>1.14137128100991</c:v>
                </c:pt>
                <c:pt idx="4">
                  <c:v>1.27418292750562</c:v>
                </c:pt>
                <c:pt idx="5">
                  <c:v>1.39168273796682</c:v>
                </c:pt>
                <c:pt idx="6">
                  <c:v>1.49369560359331</c:v>
                </c:pt>
                <c:pt idx="7">
                  <c:v>1.58086998390567</c:v>
                </c:pt>
                <c:pt idx="8">
                  <c:v>1.71633882118312</c:v>
                </c:pt>
                <c:pt idx="9">
                  <c:v>1.8115963150678</c:v>
                </c:pt>
                <c:pt idx="10">
                  <c:v>1.87929472753178</c:v>
                </c:pt>
                <c:pt idx="11">
                  <c:v>1.92861616499272</c:v>
                </c:pt>
                <c:pt idx="12">
                  <c:v>1.97339432591816</c:v>
                </c:pt>
                <c:pt idx="13">
                  <c:v>2.00596493893959</c:v>
                </c:pt>
                <c:pt idx="14">
                  <c:v>2.03053977147061</c:v>
                </c:pt>
                <c:pt idx="15">
                  <c:v>2.04965805176845</c:v>
                </c:pt>
                <c:pt idx="16">
                  <c:v>2.0649143264781</c:v>
                </c:pt>
                <c:pt idx="17">
                  <c:v>2.0773496791546</c:v>
                </c:pt>
                <c:pt idx="18">
                  <c:v>2.0930537135058</c:v>
                </c:pt>
                <c:pt idx="19">
                  <c:v>2.10513388861549</c:v>
                </c:pt>
                <c:pt idx="20">
                  <c:v>2.11470405636269</c:v>
                </c:pt>
                <c:pt idx="21">
                  <c:v>2.12246735426599</c:v>
                </c:pt>
                <c:pt idx="22">
                  <c:v>2.12888831998911</c:v>
                </c:pt>
                <c:pt idx="23">
                  <c:v>2.13550300495231</c:v>
                </c:pt>
                <c:pt idx="24">
                  <c:v>2.14093848736946</c:v>
                </c:pt>
                <c:pt idx="25">
                  <c:v>2.14933895212737</c:v>
                </c:pt>
                <c:pt idx="26">
                  <c:v>2.15552634251462</c:v>
                </c:pt>
              </c:numCache>
            </c:numRef>
          </c:yVal>
          <c:smooth val="0"/>
        </c:ser>
        <c:axId val="56211130"/>
        <c:axId val="63829433"/>
      </c:scatterChart>
      <c:valAx>
        <c:axId val="5621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[Guest]0</a:t>
                </a:r>
              </a:p>
            </c:rich>
          </c:tx>
          <c:layout>
            <c:manualLayout>
              <c:xMode val="edge"/>
              <c:yMode val="edge"/>
              <c:x val="0.501300688599847"/>
              <c:y val="0.9063872255489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829433"/>
        <c:crossesAt val="0"/>
        <c:crossBetween val="midCat"/>
        <c:majorUnit val="1"/>
      </c:valAx>
      <c:valAx>
        <c:axId val="63829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∆ppm</a:t>
                </a:r>
              </a:p>
            </c:rich>
          </c:tx>
          <c:layout>
            <c:manualLayout>
              <c:xMode val="edge"/>
              <c:yMode val="edge"/>
              <c:x val="0.0190512624330528"/>
              <c:y val="0.275349301397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211130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070217502997"/>
          <c:y val="0.0716377326919055"/>
          <c:w val="0.902294913512588"/>
          <c:h val="0.897824722861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1fb714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titration'!$H$8:$H$34</c:f>
              <c:numCache>
                <c:formatCode>General</c:formatCode>
                <c:ptCount val="27"/>
                <c:pt idx="0">
                  <c:v>0</c:v>
                </c:pt>
                <c:pt idx="1">
                  <c:v>0.454545454545455</c:v>
                </c:pt>
                <c:pt idx="2">
                  <c:v>0.833333333333333</c:v>
                </c:pt>
                <c:pt idx="3">
                  <c:v>0.967741935483871</c:v>
                </c:pt>
                <c:pt idx="4">
                  <c:v>1.09375</c:v>
                </c:pt>
                <c:pt idx="5">
                  <c:v>1.21212121212121</c:v>
                </c:pt>
                <c:pt idx="6">
                  <c:v>1.32352941176471</c:v>
                </c:pt>
                <c:pt idx="7">
                  <c:v>1.42857142857143</c:v>
                </c:pt>
                <c:pt idx="8">
                  <c:v>1.62162162162162</c:v>
                </c:pt>
                <c:pt idx="9">
                  <c:v>1.7948717948718</c:v>
                </c:pt>
                <c:pt idx="10">
                  <c:v>1.95121951219512</c:v>
                </c:pt>
                <c:pt idx="11">
                  <c:v>2.09302325581395</c:v>
                </c:pt>
                <c:pt idx="12">
                  <c:v>2.25274725274725</c:v>
                </c:pt>
                <c:pt idx="13">
                  <c:v>2.39583333333333</c:v>
                </c:pt>
                <c:pt idx="14">
                  <c:v>2.52475247524752</c:v>
                </c:pt>
                <c:pt idx="15">
                  <c:v>2.64150943396226</c:v>
                </c:pt>
                <c:pt idx="16">
                  <c:v>2.74774774774775</c:v>
                </c:pt>
                <c:pt idx="17">
                  <c:v>2.8448275862069</c:v>
                </c:pt>
                <c:pt idx="18">
                  <c:v>2.98387096774194</c:v>
                </c:pt>
                <c:pt idx="19">
                  <c:v>3.10606060606061</c:v>
                </c:pt>
                <c:pt idx="20">
                  <c:v>3.21428571428571</c:v>
                </c:pt>
                <c:pt idx="21">
                  <c:v>3.31081081081081</c:v>
                </c:pt>
                <c:pt idx="22">
                  <c:v>3.3974358974359</c:v>
                </c:pt>
                <c:pt idx="23">
                  <c:v>3.49397590361446</c:v>
                </c:pt>
                <c:pt idx="24">
                  <c:v>3.57954545454545</c:v>
                </c:pt>
                <c:pt idx="25">
                  <c:v>3.72448979591837</c:v>
                </c:pt>
                <c:pt idx="26">
                  <c:v>3.84259259259259</c:v>
                </c:pt>
              </c:numCache>
            </c:numRef>
          </c:xVal>
          <c:yVal>
            <c:numRef>
              <c:f>'sample titration'!$C$8:$C$34</c:f>
              <c:numCache>
                <c:formatCode>General</c:formatCode>
                <c:ptCount val="27"/>
                <c:pt idx="0">
                  <c:v>0</c:v>
                </c:pt>
                <c:pt idx="1">
                  <c:v>0.654925476774459</c:v>
                </c:pt>
                <c:pt idx="2">
                  <c:v>1.04969441050866</c:v>
                </c:pt>
                <c:pt idx="3">
                  <c:v>1.16435509308174</c:v>
                </c:pt>
                <c:pt idx="4">
                  <c:v>1.29047738112454</c:v>
                </c:pt>
                <c:pt idx="5">
                  <c:v>1.39624610239933</c:v>
                </c:pt>
                <c:pt idx="6">
                  <c:v>1.48874733133547</c:v>
                </c:pt>
                <c:pt idx="7">
                  <c:v>1.5700709620176</c:v>
                </c:pt>
                <c:pt idx="8">
                  <c:v>1.70312189067261</c:v>
                </c:pt>
                <c:pt idx="9">
                  <c:v>1.80080048447748</c:v>
                </c:pt>
                <c:pt idx="10">
                  <c:v>1.86717990465384</c:v>
                </c:pt>
                <c:pt idx="11">
                  <c:v>1.91619905437947</c:v>
                </c:pt>
                <c:pt idx="12">
                  <c:v>1.97510301126902</c:v>
                </c:pt>
                <c:pt idx="13">
                  <c:v>1.99452252291923</c:v>
                </c:pt>
                <c:pt idx="14">
                  <c:v>2.03287807692686</c:v>
                </c:pt>
                <c:pt idx="15">
                  <c:v>2.0301482147554</c:v>
                </c:pt>
                <c:pt idx="16">
                  <c:v>2.07397575300478</c:v>
                </c:pt>
                <c:pt idx="17">
                  <c:v>2.10031011248442</c:v>
                </c:pt>
                <c:pt idx="18">
                  <c:v>2.0646872251715</c:v>
                </c:pt>
                <c:pt idx="19">
                  <c:v>2.10983109502098</c:v>
                </c:pt>
                <c:pt idx="20">
                  <c:v>2.09924502393035</c:v>
                </c:pt>
                <c:pt idx="21">
                  <c:v>2.14965724074921</c:v>
                </c:pt>
                <c:pt idx="22">
                  <c:v>2.10466897006645</c:v>
                </c:pt>
                <c:pt idx="23">
                  <c:v>2.14358721711329</c:v>
                </c:pt>
                <c:pt idx="24">
                  <c:v>2.15111746758045</c:v>
                </c:pt>
                <c:pt idx="25">
                  <c:v>2.11685717311147</c:v>
                </c:pt>
                <c:pt idx="26">
                  <c:v>2.18511993089114</c:v>
                </c:pt>
              </c:numCache>
            </c:numRef>
          </c:yVal>
          <c:smooth val="0"/>
        </c:ser>
        <c:axId val="92932682"/>
        <c:axId val="37162653"/>
      </c:scatterChart>
      <c:valAx>
        <c:axId val="92932682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162653"/>
        <c:crossesAt val="0"/>
        <c:crossBetween val="midCat"/>
      </c:valAx>
      <c:valAx>
        <c:axId val="37162653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93268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0</xdr:colOff>
      <xdr:row>10</xdr:row>
      <xdr:rowOff>63360</xdr:rowOff>
    </xdr:from>
    <xdr:to>
      <xdr:col>11</xdr:col>
      <xdr:colOff>31680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5796720" y="1711080"/>
        <a:ext cx="47048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520</xdr:colOff>
      <xdr:row>3</xdr:row>
      <xdr:rowOff>101880</xdr:rowOff>
    </xdr:from>
    <xdr:to>
      <xdr:col>8</xdr:col>
      <xdr:colOff>664560</xdr:colOff>
      <xdr:row>4</xdr:row>
      <xdr:rowOff>140040</xdr:rowOff>
    </xdr:to>
    <xdr:sp>
      <xdr:nvSpPr>
        <xdr:cNvPr id="1" name="Line 2"/>
        <xdr:cNvSpPr/>
      </xdr:nvSpPr>
      <xdr:spPr>
        <a:xfrm flipH="1" flipV="1">
          <a:off x="7931160" y="597240"/>
          <a:ext cx="599040" cy="20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960</xdr:colOff>
      <xdr:row>4</xdr:row>
      <xdr:rowOff>51120</xdr:rowOff>
    </xdr:from>
    <xdr:to>
      <xdr:col>9</xdr:col>
      <xdr:colOff>77040</xdr:colOff>
      <xdr:row>5</xdr:row>
      <xdr:rowOff>101880</xdr:rowOff>
    </xdr:to>
    <xdr:sp>
      <xdr:nvSpPr>
        <xdr:cNvPr id="2" name="Text Box 3"/>
        <xdr:cNvSpPr/>
      </xdr:nvSpPr>
      <xdr:spPr>
        <a:xfrm>
          <a:off x="8616600" y="71136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1240</xdr:colOff>
      <xdr:row>4</xdr:row>
      <xdr:rowOff>63360</xdr:rowOff>
    </xdr:from>
    <xdr:to>
      <xdr:col>14</xdr:col>
      <xdr:colOff>74520</xdr:colOff>
      <xdr:row>5</xdr:row>
      <xdr:rowOff>77040</xdr:rowOff>
    </xdr:to>
    <xdr:sp>
      <xdr:nvSpPr>
        <xdr:cNvPr id="3" name="Text Box 4"/>
        <xdr:cNvSpPr/>
      </xdr:nvSpPr>
      <xdr:spPr>
        <a:xfrm>
          <a:off x="8336880" y="723600"/>
          <a:ext cx="4896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Make sure that this error cell encompasses all of the data you want to fit in the error colu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12</xdr:col>
      <xdr:colOff>327600</xdr:colOff>
      <xdr:row>88</xdr:row>
      <xdr:rowOff>140040</xdr:rowOff>
    </xdr:to>
    <xdr:graphicFrame>
      <xdr:nvGraphicFramePr>
        <xdr:cNvPr id="4" name="Chart 1"/>
        <xdr:cNvGraphicFramePr/>
      </xdr:nvGraphicFramePr>
      <xdr:xfrm>
        <a:off x="7169040" y="11236320"/>
        <a:ext cx="420372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false" view="normal" topLeftCell="A3" colorId="8" zoomScale="100" zoomScaleNormal="100" zoomScalePageLayoutView="100" workbookViewId="0">
      <selection pane="topLeft" activeCell="F5" activeCellId="0" sqref="F5"/>
    </sheetView>
  </sheetViews>
  <sheetFormatPr defaultColWidth="9.3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5.49"/>
    <col collapsed="false" customWidth="true" hidden="false" outlineLevel="0" max="6" min="4" style="0" width="18.49"/>
    <col collapsed="false" customWidth="true" hidden="false" outlineLevel="0" max="7" min="7" style="0" width="14.16"/>
    <col collapsed="false" customWidth="true" hidden="false" outlineLevel="0" max="8" min="8" style="0" width="10.65"/>
    <col collapsed="false" customWidth="true" hidden="false" outlineLevel="0" max="9" min="9" style="0" width="11.65"/>
    <col collapsed="false" customWidth="true" hidden="false" outlineLevel="0" max="10" min="10" style="0" width="11.16"/>
    <col collapsed="false" customWidth="true" hidden="false" outlineLevel="0" max="11" min="11" style="0" width="12.65"/>
    <col collapsed="false" customWidth="true" hidden="false" outlineLevel="0" max="12" min="12" style="0" width="13.15"/>
    <col collapsed="false" customWidth="true" hidden="false" outlineLevel="0" max="13" min="13" style="0" width="14.49"/>
    <col collapsed="false" customWidth="true" hidden="false" outlineLevel="0" max="14" min="14" style="0" width="17.83"/>
    <col collapsed="false" customWidth="true" hidden="false" outlineLevel="0" max="17" min="17" style="0" width="14.99"/>
    <col collapsed="false" customWidth="true" hidden="false" outlineLevel="0" max="18" min="18" style="0" width="15.99"/>
  </cols>
  <sheetData>
    <row r="1" customFormat="false" ht="13" hidden="false" customHeight="false" outlineLevel="0" collapsed="false">
      <c r="A1" s="1" t="s">
        <v>0</v>
      </c>
      <c r="B1" s="2"/>
      <c r="C1" s="3"/>
      <c r="G1" s="4" t="s">
        <v>1</v>
      </c>
      <c r="H1" s="5" t="n">
        <v>0.10028454031582</v>
      </c>
    </row>
    <row r="2" customFormat="false" ht="13" hidden="false" customHeight="false" outlineLevel="0" collapsed="false">
      <c r="A2" s="6" t="s">
        <v>2</v>
      </c>
      <c r="B2" s="7"/>
      <c r="C2" s="8" t="n">
        <v>2</v>
      </c>
      <c r="D2" s="0" t="s">
        <v>3</v>
      </c>
      <c r="G2" s="4" t="s">
        <v>4</v>
      </c>
      <c r="H2" s="9" t="n">
        <v>4526.13302842287</v>
      </c>
      <c r="I2" s="0" t="n">
        <f aca="false">H2/1000</f>
        <v>4.52613302842287</v>
      </c>
      <c r="L2" s="0" t="s">
        <v>5</v>
      </c>
    </row>
    <row r="3" customFormat="false" ht="13" hidden="false" customHeight="false" outlineLevel="0" collapsed="false">
      <c r="A3" s="6" t="s">
        <v>6</v>
      </c>
      <c r="B3" s="7"/>
      <c r="C3" s="8" t="n">
        <v>5</v>
      </c>
      <c r="D3" s="0" t="s">
        <v>7</v>
      </c>
      <c r="G3" s="4" t="s">
        <v>8</v>
      </c>
      <c r="H3" s="10" t="n">
        <v>2.28877391053773</v>
      </c>
      <c r="J3" s="11" t="s">
        <v>9</v>
      </c>
      <c r="M3" s="0" t="s">
        <v>10</v>
      </c>
    </row>
    <row r="4" customFormat="false" ht="13" hidden="false" customHeight="false" outlineLevel="0" collapsed="false">
      <c r="A4" s="12" t="s">
        <v>11</v>
      </c>
      <c r="B4" s="13"/>
      <c r="C4" s="14" t="n">
        <v>600</v>
      </c>
      <c r="G4" s="4" t="s">
        <v>12</v>
      </c>
      <c r="H4" s="15" t="n">
        <f aca="false">AVERAGE(M8:M37)</f>
        <v>0.000994885461873443</v>
      </c>
      <c r="J4" s="16" t="n">
        <f aca="false">-1.35*LOG(H2)</f>
        <v>-4.93523187421953</v>
      </c>
      <c r="M4" s="0" t="s">
        <v>13</v>
      </c>
    </row>
    <row r="5" customFormat="false" ht="13" hidden="false" customHeight="false" outlineLevel="0" collapsed="false">
      <c r="C5" s="17"/>
    </row>
    <row r="6" customFormat="false" ht="13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9" customFormat="true" ht="12.75" hidden="false" customHeight="tru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12</v>
      </c>
      <c r="N7" s="19" t="s">
        <v>24</v>
      </c>
    </row>
    <row r="8" customFormat="false" ht="13" hidden="false" customHeight="false" outlineLevel="0" collapsed="false">
      <c r="A8" s="0" t="n">
        <v>1</v>
      </c>
      <c r="B8" s="20" t="n">
        <v>0</v>
      </c>
      <c r="C8" s="21" t="n">
        <v>0</v>
      </c>
      <c r="D8" s="22" t="n">
        <f aca="false">$C$4</f>
        <v>600</v>
      </c>
      <c r="E8" s="22" t="n">
        <f aca="false">(D8-800)/1000</f>
        <v>-0.2</v>
      </c>
      <c r="F8" s="22" t="n">
        <f aca="false">D8-$C$4</f>
        <v>0</v>
      </c>
      <c r="G8" s="23" t="n">
        <f aca="false">($C$2*$C$4)/D8</f>
        <v>2</v>
      </c>
      <c r="H8" s="23" t="n">
        <f aca="false">$C$3*(D8-$C$4)/D8</f>
        <v>0</v>
      </c>
      <c r="I8" s="23" t="n">
        <f aca="false">H8/G8</f>
        <v>0</v>
      </c>
      <c r="J8" s="0" t="n">
        <f aca="false">$I$2*H8-$I$2*G8+1</f>
        <v>-8.05226605684573</v>
      </c>
      <c r="K8" s="0" t="n">
        <f aca="false">(-J8+SQRT(J8^2+4*$I$2*G8))/(2*$I$2)</f>
        <v>2</v>
      </c>
      <c r="L8" s="11" t="n">
        <f aca="false">(K8/G8)*($H$1-$H$3)+($H$3)</f>
        <v>0.10028454031582</v>
      </c>
      <c r="M8" s="0" t="n">
        <f aca="false">(L8-C8)^2</f>
        <v>0.0100569890263554</v>
      </c>
      <c r="N8" s="0" t="n">
        <f aca="false">100-K8/G8*100</f>
        <v>0</v>
      </c>
    </row>
    <row r="9" customFormat="false" ht="13" hidden="false" customHeight="false" outlineLevel="0" collapsed="false">
      <c r="A9" s="0" t="n">
        <v>2</v>
      </c>
      <c r="B9" s="20" t="n">
        <v>60</v>
      </c>
      <c r="C9" s="21" t="n">
        <v>0.654925476774459</v>
      </c>
      <c r="D9" s="22" t="n">
        <f aca="false">IF(B9=0,"",D8+B9)</f>
        <v>660</v>
      </c>
      <c r="E9" s="22" t="n">
        <f aca="false">IF(B9=0,"",(D9-800)/1000)</f>
        <v>-0.14</v>
      </c>
      <c r="F9" s="22" t="n">
        <f aca="false">IF(B9=0,"",D9-$C$4)</f>
        <v>60</v>
      </c>
      <c r="G9" s="23" t="n">
        <f aca="false">IF(B9=0,"",($C$2*$C$4)/D9)</f>
        <v>1.81818181818182</v>
      </c>
      <c r="H9" s="23" t="n">
        <f aca="false">IF(B9=0,"",$C$3*(D9-$C$4)/D9)</f>
        <v>0.454545454545455</v>
      </c>
      <c r="I9" s="23" t="n">
        <f aca="false">IF(B9=0,"",H9/G9)</f>
        <v>0.25</v>
      </c>
      <c r="J9" s="0" t="n">
        <f aca="false">IF(B9=0,"",$I$2*H9-$I$2*G9+1)</f>
        <v>-5.171999584213</v>
      </c>
      <c r="K9" s="0" t="n">
        <f aca="false">IF(B9=0,"",(-J9+SQRT(J9^2+4*$I$2*G9))/(2*$I$2))</f>
        <v>1.42466377564573</v>
      </c>
      <c r="L9" s="11" t="n">
        <f aca="false">IF(B9=0,"",(K9/G9)*($H$1-$H$3)+($H$3))</f>
        <v>0.573950069510241</v>
      </c>
      <c r="M9" s="0" t="n">
        <f aca="false">IF(B9=0,"",(L9-C9)^2)</f>
        <v>0.00655701658160587</v>
      </c>
      <c r="N9" s="0" t="n">
        <f aca="false">IF(B9=0,"",100-K9/G9*100)</f>
        <v>21.643492339485</v>
      </c>
    </row>
    <row r="10" customFormat="false" ht="13" hidden="false" customHeight="false" outlineLevel="0" collapsed="false">
      <c r="A10" s="0" t="n">
        <v>3</v>
      </c>
      <c r="B10" s="20" t="n">
        <v>60</v>
      </c>
      <c r="C10" s="21" t="n">
        <v>1.04969441050866</v>
      </c>
      <c r="D10" s="22" t="n">
        <f aca="false">IF(B10=0,"",D9+B10)</f>
        <v>720</v>
      </c>
      <c r="E10" s="22" t="n">
        <f aca="false">IF(B10=0,"",(D10-800)/1000)</f>
        <v>-0.08</v>
      </c>
      <c r="F10" s="22" t="n">
        <f aca="false">IF(B10=0,"",D10-$C$4)</f>
        <v>120</v>
      </c>
      <c r="G10" s="23" t="n">
        <f aca="false">IF(B10=0,"",($C$2*$C$4)/D10)</f>
        <v>1.66666666666667</v>
      </c>
      <c r="H10" s="23" t="n">
        <f aca="false">IF(B10=0,"",$C$3*(D10-$C$4)/D10)</f>
        <v>0.833333333333333</v>
      </c>
      <c r="I10" s="23" t="n">
        <f aca="false">IF(B10=0,"",H10/G10)</f>
        <v>0.5</v>
      </c>
      <c r="J10" s="0" t="n">
        <f aca="false">IF(B10=0,"",$I$2*H10-$I$2*G10+1)</f>
        <v>-2.77177752368572</v>
      </c>
      <c r="K10" s="0" t="n">
        <f aca="false">IF(B10=0,"",(-J10+SQRT(J10^2+4*$I$2*G10))/(2*$I$2))</f>
        <v>0.98589450817294</v>
      </c>
      <c r="L10" s="11" t="n">
        <f aca="false">IF(B10=0,"",(K10/G10)*($H$1-$H$3)+($H$3))</f>
        <v>0.994202119759747</v>
      </c>
      <c r="M10" s="0" t="n">
        <f aca="false">IF(B10=0,"",(L10-C10)^2)</f>
        <v>0.0030793943325622</v>
      </c>
      <c r="N10" s="0" t="n">
        <f aca="false">IF(B10=0,"",100-K10/G10*100)</f>
        <v>40.8463295096236</v>
      </c>
    </row>
    <row r="11" customFormat="false" ht="13" hidden="false" customHeight="false" outlineLevel="0" collapsed="false">
      <c r="A11" s="0" t="n">
        <v>4</v>
      </c>
      <c r="B11" s="20" t="n">
        <v>24</v>
      </c>
      <c r="C11" s="21" t="n">
        <v>1.16435509308174</v>
      </c>
      <c r="D11" s="22" t="n">
        <f aca="false">IF(B11=0,"",D10+B11)</f>
        <v>744</v>
      </c>
      <c r="E11" s="22" t="n">
        <f aca="false">IF(B11=0,"",(D11-800)/1000)</f>
        <v>-0.056</v>
      </c>
      <c r="F11" s="22" t="n">
        <f aca="false">IF(B11=0,"",D11-$C$4)</f>
        <v>144</v>
      </c>
      <c r="G11" s="23" t="n">
        <f aca="false">IF(B11=0,"",($C$2*$C$4)/D11)</f>
        <v>1.61290322580645</v>
      </c>
      <c r="H11" s="23" t="n">
        <f aca="false">IF(B11=0,"",$C$3*(D11-$C$4)/D11)</f>
        <v>0.967741935483871</v>
      </c>
      <c r="I11" s="23" t="n">
        <f aca="false">IF(B11=0,"",H11/G11)</f>
        <v>0.6</v>
      </c>
      <c r="J11" s="0" t="n">
        <f aca="false">IF(B11=0,"",$I$2*H11-$I$2*G11+1)</f>
        <v>-1.92008582478895</v>
      </c>
      <c r="K11" s="0" t="n">
        <f aca="false">IF(B11=0,"",(-J11+SQRT(J11^2+4*$I$2*G11))/(2*$I$2))</f>
        <v>0.845628691482549</v>
      </c>
      <c r="L11" s="11" t="n">
        <f aca="false">IF(B11=0,"",(K11/G11)*($H$1-$H$3)+($H$3))</f>
        <v>1.14137128100991</v>
      </c>
      <c r="M11" s="0" t="n">
        <f aca="false">IF(B11=0,"",(L11-C11)^2)</f>
        <v>0.000528255617353065</v>
      </c>
      <c r="N11" s="0" t="n">
        <f aca="false">IF(B11=0,"",100-K11/G11*100)</f>
        <v>47.5710211280819</v>
      </c>
    </row>
    <row r="12" customFormat="false" ht="13" hidden="false" customHeight="false" outlineLevel="0" collapsed="false">
      <c r="A12" s="0" t="n">
        <v>5</v>
      </c>
      <c r="B12" s="20" t="n">
        <v>24</v>
      </c>
      <c r="C12" s="21" t="n">
        <v>1.29047738112454</v>
      </c>
      <c r="D12" s="22" t="n">
        <f aca="false">IF(B12=0,"",D11+B12)</f>
        <v>768</v>
      </c>
      <c r="E12" s="22" t="n">
        <f aca="false">IF(B12=0,"",(D12-800)/1000)</f>
        <v>-0.032</v>
      </c>
      <c r="F12" s="22" t="n">
        <f aca="false">IF(B12=0,"",D12-$C$4)</f>
        <v>168</v>
      </c>
      <c r="G12" s="23" t="n">
        <f aca="false">IF(B12=0,"",($C$2*$C$4)/D12)</f>
        <v>1.5625</v>
      </c>
      <c r="H12" s="23" t="n">
        <f aca="false">IF(B12=0,"",$C$3*(D12-$C$4)/D12)</f>
        <v>1.09375</v>
      </c>
      <c r="I12" s="23" t="n">
        <f aca="false">IF(B12=0,"",H12/G12)</f>
        <v>0.7</v>
      </c>
      <c r="J12" s="0" t="n">
        <f aca="false">IF(B12=0,"",$I$2*H12-$I$2*G12+1)</f>
        <v>-1.12162485707322</v>
      </c>
      <c r="K12" s="0" t="n">
        <f aca="false">IF(B12=0,"",(-J12+SQRT(J12^2+4*$I$2*G12))/(2*$I$2))</f>
        <v>0.724380219780061</v>
      </c>
      <c r="L12" s="11" t="n">
        <f aca="false">IF(B12=0,"",(K12/G12)*($H$1-$H$3)+($H$3))</f>
        <v>1.27418292750562</v>
      </c>
      <c r="M12" s="0" t="n">
        <f aca="false">IF(B12=0,"",(L12-C12)^2)</f>
        <v>0.000265509218739143</v>
      </c>
      <c r="N12" s="0" t="n">
        <f aca="false">IF(B12=0,"",100-K12/G12*100)</f>
        <v>53.6396659340761</v>
      </c>
    </row>
    <row r="13" customFormat="false" ht="13" hidden="false" customHeight="false" outlineLevel="0" collapsed="false">
      <c r="A13" s="0" t="n">
        <v>6</v>
      </c>
      <c r="B13" s="20" t="n">
        <v>24</v>
      </c>
      <c r="C13" s="21" t="n">
        <v>1.39624610239933</v>
      </c>
      <c r="D13" s="22" t="n">
        <f aca="false">IF(B13=0,"",D12+B13)</f>
        <v>792</v>
      </c>
      <c r="E13" s="22" t="n">
        <f aca="false">IF(B13=0,"",(D13-800)/1000)</f>
        <v>-0.008</v>
      </c>
      <c r="F13" s="22" t="n">
        <f aca="false">IF(B13=0,"",D13-$C$4)</f>
        <v>192</v>
      </c>
      <c r="G13" s="23" t="n">
        <f aca="false">IF(B13=0,"",($C$2*$C$4)/D13)</f>
        <v>1.51515151515152</v>
      </c>
      <c r="H13" s="23" t="n">
        <f aca="false">IF(B13=0,"",$C$3*(D13-$C$4)/D13)</f>
        <v>1.21212121212121</v>
      </c>
      <c r="I13" s="23" t="n">
        <f aca="false">IF(B13=0,"",H13/G13)</f>
        <v>0.8</v>
      </c>
      <c r="J13" s="0" t="n">
        <f aca="false">IF(B13=0,"",$I$2*H13-$I$2*G13+1)</f>
        <v>-0.371555463158444</v>
      </c>
      <c r="K13" s="0" t="n">
        <f aca="false">IF(B13=0,"",(-J13+SQRT(J13^2+4*$I$2*G13))/(2*$I$2))</f>
        <v>0.621080946448478</v>
      </c>
      <c r="L13" s="11" t="n">
        <f aca="false">IF(B13=0,"",(K13/G13)*($H$1-$H$3)+($H$3))</f>
        <v>1.39168273796682</v>
      </c>
      <c r="M13" s="0" t="n">
        <f aca="false">IF(B13=0,"",(L13-C13)^2)</f>
        <v>2.08242949438308E-005</v>
      </c>
      <c r="N13" s="0" t="n">
        <f aca="false">IF(B13=0,"",100-K13/G13*100)</f>
        <v>59.0086575344004</v>
      </c>
    </row>
    <row r="14" customFormat="false" ht="13" hidden="false" customHeight="false" outlineLevel="0" collapsed="false">
      <c r="A14" s="0" t="n">
        <v>7</v>
      </c>
      <c r="B14" s="20" t="n">
        <v>24</v>
      </c>
      <c r="C14" s="21" t="n">
        <v>1.48874733133547</v>
      </c>
      <c r="D14" s="22" t="n">
        <f aca="false">IF(B14=0,"",D13+B14)</f>
        <v>816</v>
      </c>
      <c r="E14" s="22" t="n">
        <f aca="false">IF(B14=0,"",(D14-800)/1000)</f>
        <v>0.016</v>
      </c>
      <c r="F14" s="22" t="n">
        <f aca="false">IF(B14=0,"",D14-$C$4)</f>
        <v>216</v>
      </c>
      <c r="G14" s="23" t="n">
        <f aca="false">IF(B14=0,"",($C$2*$C$4)/D14)</f>
        <v>1.47058823529412</v>
      </c>
      <c r="H14" s="23" t="n">
        <f aca="false">IF(B14=0,"",$C$3*(D14-$C$4)/D14)</f>
        <v>1.32352941176471</v>
      </c>
      <c r="I14" s="23" t="n">
        <f aca="false">IF(B14=0,"",H14/G14)</f>
        <v>0.9</v>
      </c>
      <c r="J14" s="0" t="n">
        <f aca="false">IF(B14=0,"",$I$2*H14-$I$2*G14+1)</f>
        <v>0.334392201702519</v>
      </c>
      <c r="K14" s="0" t="n">
        <f aca="false">IF(B14=0,"",(-J14+SQRT(J14^2+4*$I$2*G14))/(2*$I$2))</f>
        <v>0.534264785673353</v>
      </c>
      <c r="L14" s="11" t="n">
        <f aca="false">IF(B14=0,"",(K14/G14)*($H$1-$H$3)+($H$3))</f>
        <v>1.49369560359331</v>
      </c>
      <c r="M14" s="0" t="n">
        <f aca="false">IF(B14=0,"",(L14-C14)^2)</f>
        <v>2.44853983377551E-005</v>
      </c>
      <c r="N14" s="0" t="n">
        <f aca="false">IF(B14=0,"",100-K14/G14*100)</f>
        <v>63.669994574212</v>
      </c>
    </row>
    <row r="15" customFormat="false" ht="13" hidden="false" customHeight="false" outlineLevel="0" collapsed="false">
      <c r="A15" s="0" t="n">
        <v>8</v>
      </c>
      <c r="B15" s="20" t="n">
        <v>24</v>
      </c>
      <c r="C15" s="21" t="n">
        <v>1.5700709620176</v>
      </c>
      <c r="D15" s="22" t="n">
        <f aca="false">IF(B15=0,"",D14+B15)</f>
        <v>840</v>
      </c>
      <c r="E15" s="22" t="n">
        <f aca="false">IF(B15=0,"",(D15-800)/1000)</f>
        <v>0.04</v>
      </c>
      <c r="F15" s="22" t="n">
        <f aca="false">IF(B15=0,"",D15-$C$4)</f>
        <v>240</v>
      </c>
      <c r="G15" s="23" t="n">
        <f aca="false">IF(B15=0,"",($C$2*$C$4)/D15)</f>
        <v>1.42857142857143</v>
      </c>
      <c r="H15" s="23" t="n">
        <f aca="false">IF(B15=0,"",$C$3*(D15-$C$4)/D15)</f>
        <v>1.42857142857143</v>
      </c>
      <c r="I15" s="23" t="n">
        <f aca="false">IF(B15=0,"",H15/G15)</f>
        <v>1</v>
      </c>
      <c r="J15" s="0" t="n">
        <f aca="false">IF(B15=0,"",$I$2*H15-$I$2*G15+1)</f>
        <v>1</v>
      </c>
      <c r="K15" s="0" t="n">
        <f aca="false">IF(B15=0,"",(-J15+SQRT(J15^2+4*$I$2*G15))/(2*$I$2))</f>
        <v>0.462095606915167</v>
      </c>
      <c r="L15" s="11" t="n">
        <f aca="false">IF(B15=0,"",(K15/G15)*($H$1-$H$3)+($H$3))</f>
        <v>1.58086998390567</v>
      </c>
      <c r="M15" s="0" t="n">
        <f aca="false">IF(B15=0,"",(L15-C15)^2)</f>
        <v>0.000116618873739111</v>
      </c>
      <c r="N15" s="0" t="n">
        <f aca="false">IF(B15=0,"",100-K15/G15*100)</f>
        <v>67.6533075159383</v>
      </c>
    </row>
    <row r="16" customFormat="false" ht="13" hidden="false" customHeight="false" outlineLevel="0" collapsed="false">
      <c r="A16" s="0" t="n">
        <v>9</v>
      </c>
      <c r="B16" s="20" t="n">
        <v>48</v>
      </c>
      <c r="C16" s="21" t="n">
        <v>1.70312189067261</v>
      </c>
      <c r="D16" s="22" t="n">
        <f aca="false">IF(B16=0,"",D15+B16)</f>
        <v>888</v>
      </c>
      <c r="E16" s="22" t="n">
        <f aca="false">IF(B16=0,"",(D16-800)/1000)</f>
        <v>0.088</v>
      </c>
      <c r="F16" s="22" t="n">
        <f aca="false">IF(B16=0,"",D16-$C$4)</f>
        <v>288</v>
      </c>
      <c r="G16" s="23" t="n">
        <f aca="false">IF(B16=0,"",($C$2*$C$4)/D16)</f>
        <v>1.35135135135135</v>
      </c>
      <c r="H16" s="23" t="n">
        <f aca="false">IF(B16=0,"",$C$3*(D16-$C$4)/D16)</f>
        <v>1.62162162162162</v>
      </c>
      <c r="I16" s="23" t="n">
        <f aca="false">IF(B16=0,"",H16/G16)</f>
        <v>1.2</v>
      </c>
      <c r="J16" s="0" t="n">
        <f aca="false">IF(B16=0,"",$I$2*H16-$I$2*G16+1)</f>
        <v>2.22327919687105</v>
      </c>
      <c r="K16" s="0" t="n">
        <f aca="false">IF(B16=0,"",(-J16+SQRT(J16^2+4*$I$2*G16))/(2*$I$2))</f>
        <v>0.353467986678797</v>
      </c>
      <c r="L16" s="11" t="n">
        <f aca="false">IF(B16=0,"",(K16/G16)*($H$1-$H$3)+($H$3))</f>
        <v>1.71633882118312</v>
      </c>
      <c r="M16" s="0" t="n">
        <f aca="false">IF(B16=0,"",(L16-C16)^2)</f>
        <v>0.000174687252119606</v>
      </c>
      <c r="N16" s="0" t="n">
        <f aca="false">IF(B16=0,"",100-K16/G16*100)</f>
        <v>73.843368985769</v>
      </c>
    </row>
    <row r="17" customFormat="false" ht="13" hidden="false" customHeight="false" outlineLevel="0" collapsed="false">
      <c r="A17" s="0" t="n">
        <v>10</v>
      </c>
      <c r="B17" s="20" t="n">
        <v>48</v>
      </c>
      <c r="C17" s="21" t="n">
        <v>1.80080048447748</v>
      </c>
      <c r="D17" s="22" t="n">
        <f aca="false">IF(B17=0,"",D16+B17)</f>
        <v>936</v>
      </c>
      <c r="E17" s="22" t="n">
        <f aca="false">IF(B17=0,"",(D17-800)/1000)</f>
        <v>0.136</v>
      </c>
      <c r="F17" s="22" t="n">
        <f aca="false">IF(B17=0,"",D17-$C$4)</f>
        <v>336</v>
      </c>
      <c r="G17" s="23" t="n">
        <f aca="false">IF(B17=0,"",($C$2*$C$4)/D17)</f>
        <v>1.28205128205128</v>
      </c>
      <c r="H17" s="23" t="n">
        <f aca="false">IF(B17=0,"",$C$3*(D17-$C$4)/D17)</f>
        <v>1.7948717948718</v>
      </c>
      <c r="I17" s="23" t="n">
        <f aca="false">IF(B17=0,"",H17/G17)</f>
        <v>1.4</v>
      </c>
      <c r="J17" s="0" t="n">
        <f aca="false">IF(B17=0,"",$I$2*H17-$I$2*G17+1)</f>
        <v>3.32109386072968</v>
      </c>
      <c r="K17" s="0" t="n">
        <f aca="false">IF(B17=0,"",(-J17+SQRT(J17^2+4*$I$2*G17))/(2*$I$2))</f>
        <v>0.27953809434146</v>
      </c>
      <c r="L17" s="11" t="n">
        <f aca="false">IF(B17=0,"",(K17/G17)*($H$1-$H$3)+($H$3))</f>
        <v>1.8115963150678</v>
      </c>
      <c r="M17" s="0" t="n">
        <f aca="false">IF(B17=0,"",(L17-C17)^2)</f>
        <v>0.000116549958134831</v>
      </c>
      <c r="N17" s="0" t="n">
        <f aca="false">IF(B17=0,"",100-K17/G17*100)</f>
        <v>78.1960286413661</v>
      </c>
    </row>
    <row r="18" customFormat="false" ht="13" hidden="false" customHeight="false" outlineLevel="0" collapsed="false">
      <c r="A18" s="0" t="n">
        <v>11</v>
      </c>
      <c r="B18" s="20" t="n">
        <v>48</v>
      </c>
      <c r="C18" s="21" t="n">
        <v>1.86717990465384</v>
      </c>
      <c r="D18" s="22" t="n">
        <f aca="false">IF(B18=0,"",D17+B18)</f>
        <v>984</v>
      </c>
      <c r="E18" s="22" t="n">
        <f aca="false">IF(B18=0,"",(D18-800)/1000)</f>
        <v>0.184</v>
      </c>
      <c r="F18" s="22" t="n">
        <f aca="false">IF(B18=0,"",D18-$C$4)</f>
        <v>384</v>
      </c>
      <c r="G18" s="23" t="n">
        <f aca="false">IF(B18=0,"",($C$2*$C$4)/D18)</f>
        <v>1.21951219512195</v>
      </c>
      <c r="H18" s="23" t="n">
        <f aca="false">IF(B18=0,"",$C$3*(D18-$C$4)/D18)</f>
        <v>1.95121951219512</v>
      </c>
      <c r="I18" s="23" t="n">
        <f aca="false">IF(B18=0,"",H18/G18)</f>
        <v>1.6</v>
      </c>
      <c r="J18" s="0" t="n">
        <f aca="false">IF(B18=0,"",$I$2*H18-$I$2*G18+1)</f>
        <v>4.31180465494356</v>
      </c>
      <c r="K18" s="0" t="n">
        <f aca="false">IF(B18=0,"",(-J18+SQRT(J18^2+4*$I$2*G18))/(2*$I$2))</f>
        <v>0.228177876538506</v>
      </c>
      <c r="L18" s="11" t="n">
        <f aca="false">IF(B18=0,"",(K18/G18)*($H$1-$H$3)+($H$3))</f>
        <v>1.87929472753178</v>
      </c>
      <c r="M18" s="0" t="n">
        <f aca="false">IF(B18=0,"",(L18-C18)^2)</f>
        <v>0.000146768933363782</v>
      </c>
      <c r="N18" s="0" t="n">
        <f aca="false">IF(B18=0,"",100-K18/G18*100)</f>
        <v>81.2894141238425</v>
      </c>
    </row>
    <row r="19" customFormat="false" ht="13" hidden="false" customHeight="false" outlineLevel="0" collapsed="false">
      <c r="A19" s="0" t="n">
        <v>12</v>
      </c>
      <c r="B19" s="20" t="n">
        <v>48</v>
      </c>
      <c r="C19" s="21" t="n">
        <v>1.91619905437947</v>
      </c>
      <c r="D19" s="22" t="n">
        <f aca="false">IF(B19=0,"",D18+B19)</f>
        <v>1032</v>
      </c>
      <c r="E19" s="22" t="n">
        <f aca="false">IF(B19=0,"",(D19-800)/1000)</f>
        <v>0.232</v>
      </c>
      <c r="F19" s="22" t="n">
        <f aca="false">IF(B19=0,"",D19-$C$4)</f>
        <v>432</v>
      </c>
      <c r="G19" s="23" t="n">
        <f aca="false">IF(B19=0,"",($C$2*$C$4)/D19)</f>
        <v>1.16279069767442</v>
      </c>
      <c r="H19" s="23" t="n">
        <f aca="false">IF(B19=0,"",$C$3*(D19-$C$4)/D19)</f>
        <v>2.09302325581395</v>
      </c>
      <c r="I19" s="23" t="n">
        <f aca="false">IF(B19=0,"",H19/G19)</f>
        <v>1.8</v>
      </c>
      <c r="J19" s="0" t="n">
        <f aca="false">IF(B19=0,"",$I$2*H19-$I$2*G19+1)</f>
        <v>5.21035630550964</v>
      </c>
      <c r="K19" s="0" t="n">
        <f aca="false">IF(B19=0,"",(-J19+SQRT(J19^2+4*$I$2*G19))/(2*$I$2))</f>
        <v>0.191359428980301</v>
      </c>
      <c r="L19" s="11" t="n">
        <f aca="false">IF(B19=0,"",(K19/G19)*($H$1-$H$3)+($H$3))</f>
        <v>1.92861616499272</v>
      </c>
      <c r="M19" s="0" t="n">
        <f aca="false">IF(B19=0,"",(L19-C19)^2)</f>
        <v>0.000154184635981763</v>
      </c>
      <c r="N19" s="0" t="n">
        <f aca="false">IF(B19=0,"",100-K19/G19*100)</f>
        <v>83.5430891076941</v>
      </c>
    </row>
    <row r="20" customFormat="false" ht="13" hidden="false" customHeight="false" outlineLevel="0" collapsed="false">
      <c r="A20" s="0" t="n">
        <v>13</v>
      </c>
      <c r="B20" s="20" t="n">
        <v>60</v>
      </c>
      <c r="C20" s="21" t="n">
        <v>1.97510301126902</v>
      </c>
      <c r="D20" s="22" t="n">
        <f aca="false">IF(B20=0,"",D19+B20)</f>
        <v>1092</v>
      </c>
      <c r="E20" s="22" t="n">
        <f aca="false">IF(B20=0,"",(D20-800)/1000)</f>
        <v>0.292</v>
      </c>
      <c r="F20" s="22" t="n">
        <f aca="false">IF(B20=0,"",D20-$C$4)</f>
        <v>492</v>
      </c>
      <c r="G20" s="23" t="n">
        <f aca="false">IF(B20=0,"",($C$2*$C$4)/D20)</f>
        <v>1.0989010989011</v>
      </c>
      <c r="H20" s="23" t="n">
        <f aca="false">IF(B20=0,"",$C$3*(D20-$C$4)/D20)</f>
        <v>2.25274725274725</v>
      </c>
      <c r="I20" s="23" t="n">
        <f aca="false">IF(B20=0,"",H20/G20)</f>
        <v>2.05</v>
      </c>
      <c r="J20" s="0" t="n">
        <f aca="false">IF(B20=0,"",$I$2*H20-$I$2*G20+1)</f>
        <v>6.22246118664177</v>
      </c>
      <c r="K20" s="0" t="n">
        <f aca="false">IF(B20=0,"",(-J20+SQRT(J20^2+4*$I$2*G20))/(2*$I$2))</f>
        <v>0.158360820402008</v>
      </c>
      <c r="L20" s="11" t="n">
        <f aca="false">IF(B20=0,"",(K20/G20)*($H$1-$H$3)+($H$3))</f>
        <v>1.97339432591816</v>
      </c>
      <c r="M20" s="0" t="n">
        <f aca="false">IF(B20=0,"",(L20-C20)^2)</f>
        <v>2.91960562823634E-006</v>
      </c>
      <c r="N20" s="0" t="n">
        <f aca="false">IF(B20=0,"",100-K20/G20*100)</f>
        <v>85.5891653434172</v>
      </c>
    </row>
    <row r="21" customFormat="false" ht="13" hidden="false" customHeight="false" outlineLevel="0" collapsed="false">
      <c r="A21" s="0" t="n">
        <v>14</v>
      </c>
      <c r="B21" s="20" t="n">
        <v>60</v>
      </c>
      <c r="C21" s="21" t="n">
        <v>1.99452252291923</v>
      </c>
      <c r="D21" s="22" t="n">
        <f aca="false">IF(B21=0,"",D20+B21)</f>
        <v>1152</v>
      </c>
      <c r="E21" s="22" t="n">
        <f aca="false">IF(B21=0,"",(D21-800)/1000)</f>
        <v>0.352</v>
      </c>
      <c r="F21" s="22" t="n">
        <f aca="false">IF(B21=0,"",D21-$C$4)</f>
        <v>552</v>
      </c>
      <c r="G21" s="23" t="n">
        <f aca="false">IF(B21=0,"",($C$2*$C$4)/D21)</f>
        <v>1.04166666666667</v>
      </c>
      <c r="H21" s="23" t="n">
        <f aca="false">IF(B21=0,"",$C$3*(D21-$C$4)/D21)</f>
        <v>2.39583333333333</v>
      </c>
      <c r="I21" s="23" t="n">
        <f aca="false">IF(B21=0,"",H21/G21)</f>
        <v>2.3</v>
      </c>
      <c r="J21" s="0" t="n">
        <f aca="false">IF(B21=0,"",$I$2*H21-$I$2*G21+1)</f>
        <v>7.1291384759893</v>
      </c>
      <c r="K21" s="0" t="n">
        <f aca="false">IF(B21=0,"",(-J21+SQRT(J21^2+4*$I$2*G21))/(2*$I$2))</f>
        <v>0.134610056944528</v>
      </c>
      <c r="L21" s="11" t="n">
        <f aca="false">IF(B21=0,"",(K21/G21)*($H$1-$H$3)+($H$3))</f>
        <v>2.00596493893959</v>
      </c>
      <c r="M21" s="0" t="n">
        <f aca="false">IF(B21=0,"",(L21-C21)^2)</f>
        <v>0.000130928884382892</v>
      </c>
      <c r="N21" s="0" t="n">
        <f aca="false">IF(B21=0,"",100-K21/G21*100)</f>
        <v>87.0774345333253</v>
      </c>
    </row>
    <row r="22" customFormat="false" ht="13" hidden="false" customHeight="false" outlineLevel="0" collapsed="false">
      <c r="A22" s="0" t="n">
        <v>15</v>
      </c>
      <c r="B22" s="20" t="n">
        <v>60</v>
      </c>
      <c r="C22" s="21" t="n">
        <v>2.03287807692686</v>
      </c>
      <c r="D22" s="22" t="n">
        <f aca="false">IF(B22=0,"",D21+B22)</f>
        <v>1212</v>
      </c>
      <c r="E22" s="22" t="n">
        <f aca="false">IF(B22=0,"",(D22-800)/1000)</f>
        <v>0.412</v>
      </c>
      <c r="F22" s="22" t="n">
        <f aca="false">IF(B22=0,"",D22-$C$4)</f>
        <v>612</v>
      </c>
      <c r="G22" s="23" t="n">
        <f aca="false">IF(B22=0,"",($C$2*$C$4)/D22)</f>
        <v>0.99009900990099</v>
      </c>
      <c r="H22" s="23" t="n">
        <f aca="false">IF(B22=0,"",$C$3*(D22-$C$4)/D22)</f>
        <v>2.52475247524752</v>
      </c>
      <c r="I22" s="23" t="n">
        <f aca="false">IF(B22=0,"",H22/G22)</f>
        <v>2.55</v>
      </c>
      <c r="J22" s="0" t="n">
        <f aca="false">IF(B22=0,"",$I$2*H22-$I$2*G22+1)</f>
        <v>7.94604573668856</v>
      </c>
      <c r="K22" s="0" t="n">
        <f aca="false">IF(B22=0,"",(-J22+SQRT(J22^2+4*$I$2*G22))/(2*$I$2))</f>
        <v>0.116828241842026</v>
      </c>
      <c r="L22" s="11" t="n">
        <f aca="false">IF(B22=0,"",(K22/G22)*($H$1-$H$3)+($H$3))</f>
        <v>2.03053977147061</v>
      </c>
      <c r="M22" s="0" t="n">
        <f aca="false">IF(B22=0,"",(L22-C22)^2)</f>
        <v>5.46767240671617E-006</v>
      </c>
      <c r="N22" s="0" t="n">
        <f aca="false">IF(B22=0,"",100-K22/G22*100)</f>
        <v>88.2003475739554</v>
      </c>
    </row>
    <row r="23" customFormat="false" ht="13" hidden="false" customHeight="false" outlineLevel="0" collapsed="false">
      <c r="A23" s="0" t="n">
        <v>16</v>
      </c>
      <c r="B23" s="20" t="n">
        <v>60</v>
      </c>
      <c r="C23" s="21" t="n">
        <v>2.0301482147554</v>
      </c>
      <c r="D23" s="22" t="n">
        <f aca="false">IF(B23=0,"",D22+B23)</f>
        <v>1272</v>
      </c>
      <c r="E23" s="22" t="n">
        <f aca="false">IF(B23=0,"",(D23-800)/1000)</f>
        <v>0.472</v>
      </c>
      <c r="F23" s="22" t="n">
        <f aca="false">IF(B23=0,"",D23-$C$4)</f>
        <v>672</v>
      </c>
      <c r="G23" s="23" t="n">
        <f aca="false">IF(B23=0,"",($C$2*$C$4)/D23)</f>
        <v>0.943396226415094</v>
      </c>
      <c r="H23" s="23" t="n">
        <f aca="false">IF(B23=0,"",$C$3*(D23-$C$4)/D23)</f>
        <v>2.64150943396226</v>
      </c>
      <c r="I23" s="23" t="n">
        <f aca="false">IF(B23=0,"",H23/G23)</f>
        <v>2.8</v>
      </c>
      <c r="J23" s="0" t="n">
        <f aca="false">IF(B23=0,"",$I$2*H23-$I$2*G23+1)</f>
        <v>8.68588627468034</v>
      </c>
      <c r="K23" s="0" t="n">
        <f aca="false">IF(B23=0,"",(-J23+SQRT(J23^2+4*$I$2*G23))/(2*$I$2))</f>
        <v>0.103076122693741</v>
      </c>
      <c r="L23" s="11" t="n">
        <f aca="false">IF(B23=0,"",(K23/G23)*($H$1-$H$3)+($H$3))</f>
        <v>2.04965805176845</v>
      </c>
      <c r="M23" s="0" t="n">
        <f aca="false">IF(B23=0,"",(L23-C23)^2)</f>
        <v>0.000380633740275922</v>
      </c>
      <c r="N23" s="0" t="n">
        <f aca="false">IF(B23=0,"",100-K23/G23*100)</f>
        <v>89.0739309944634</v>
      </c>
    </row>
    <row r="24" customFormat="false" ht="13" hidden="false" customHeight="false" outlineLevel="0" collapsed="false">
      <c r="A24" s="0" t="n">
        <v>17</v>
      </c>
      <c r="B24" s="20" t="n">
        <v>60</v>
      </c>
      <c r="C24" s="21" t="n">
        <v>2.07397575300478</v>
      </c>
      <c r="D24" s="22" t="n">
        <f aca="false">IF(B24=0,"",D23+B24)</f>
        <v>1332</v>
      </c>
      <c r="E24" s="22" t="n">
        <f aca="false">IF(B24=0,"",(D24-800)/1000)</f>
        <v>0.532</v>
      </c>
      <c r="F24" s="22" t="n">
        <f aca="false">IF(B24=0,"",D24-$C$4)</f>
        <v>732</v>
      </c>
      <c r="G24" s="23" t="n">
        <f aca="false">IF(B24=0,"",($C$2*$C$4)/D24)</f>
        <v>0.900900900900901</v>
      </c>
      <c r="H24" s="23" t="n">
        <f aca="false">IF(B24=0,"",$C$3*(D24-$C$4)/D24)</f>
        <v>2.74774774774775</v>
      </c>
      <c r="I24" s="23" t="n">
        <f aca="false">IF(B24=0,"",H24/G24)</f>
        <v>3.05</v>
      </c>
      <c r="J24" s="0" t="n">
        <f aca="false">IF(B24=0,"",$I$2*H24-$I$2*G24+1)</f>
        <v>9.35907451195214</v>
      </c>
      <c r="K24" s="0" t="n">
        <f aca="false">IF(B24=0,"",(-J24+SQRT(J24^2+4*$I$2*G24))/(2*$I$2))</f>
        <v>0.0921527441251266</v>
      </c>
      <c r="L24" s="11" t="n">
        <f aca="false">IF(B24=0,"",(K24/G24)*($H$1-$H$3)+($H$3))</f>
        <v>2.0649143264781</v>
      </c>
      <c r="M24" s="0" t="n">
        <f aca="false">IF(B24=0,"",(L24-C24)^2)</f>
        <v>8.21094506983106E-005</v>
      </c>
      <c r="N24" s="0" t="n">
        <f aca="false">IF(B24=0,"",100-K24/G24*100)</f>
        <v>89.771045402111</v>
      </c>
    </row>
    <row r="25" customFormat="false" ht="13" hidden="false" customHeight="false" outlineLevel="0" collapsed="false">
      <c r="A25" s="0" t="n">
        <v>18</v>
      </c>
      <c r="B25" s="20" t="n">
        <v>60</v>
      </c>
      <c r="C25" s="21" t="n">
        <v>2.10031011248442</v>
      </c>
      <c r="D25" s="22" t="n">
        <f aca="false">IF(B25=0,"",D24+B25)</f>
        <v>1392</v>
      </c>
      <c r="E25" s="22" t="n">
        <f aca="false">IF(B25=0,"",(D25-800)/1000)</f>
        <v>0.592</v>
      </c>
      <c r="F25" s="22" t="n">
        <f aca="false">IF(B25=0,"",D25-$C$4)</f>
        <v>792</v>
      </c>
      <c r="G25" s="23" t="n">
        <f aca="false">IF(B25=0,"",($C$2*$C$4)/D25)</f>
        <v>0.862068965517241</v>
      </c>
      <c r="H25" s="23" t="n">
        <f aca="false">IF(B25=0,"",$C$3*(D25-$C$4)/D25)</f>
        <v>2.8448275862069</v>
      </c>
      <c r="I25" s="23" t="n">
        <f aca="false">IF(B25=0,"",H25/G25)</f>
        <v>3.3</v>
      </c>
      <c r="J25" s="0" t="n">
        <f aca="false">IF(B25=0,"",$I$2*H25-$I$2*G25+1)</f>
        <v>9.97422928049361</v>
      </c>
      <c r="K25" s="0" t="n">
        <f aca="false">IF(B25=0,"",(-J25+SQRT(J25^2+4*$I$2*G25))/(2*$I$2))</f>
        <v>0.0832822269615349</v>
      </c>
      <c r="L25" s="11" t="n">
        <f aca="false">IF(B25=0,"",(K25/G25)*($H$1-$H$3)+($H$3))</f>
        <v>2.0773496791546</v>
      </c>
      <c r="M25" s="0" t="n">
        <f aca="false">IF(B25=0,"",(L25-C25)^2)</f>
        <v>0.000527181498692717</v>
      </c>
      <c r="N25" s="0" t="n">
        <f aca="false">IF(B25=0,"",100-K25/G25*100)</f>
        <v>90.3392616724619</v>
      </c>
    </row>
    <row r="26" customFormat="false" ht="13" hidden="false" customHeight="false" outlineLevel="0" collapsed="false">
      <c r="A26" s="0" t="n">
        <v>19</v>
      </c>
      <c r="B26" s="20" t="n">
        <v>96</v>
      </c>
      <c r="C26" s="21" t="n">
        <v>2.0646872251715</v>
      </c>
      <c r="D26" s="22" t="n">
        <f aca="false">IF(B26=0,"",D25+B26)</f>
        <v>1488</v>
      </c>
      <c r="E26" s="22" t="n">
        <f aca="false">IF(B26=0,"",(D26-800)/1000)</f>
        <v>0.688</v>
      </c>
      <c r="F26" s="22" t="n">
        <f aca="false">IF(B26=0,"",D26-$C$4)</f>
        <v>888</v>
      </c>
      <c r="G26" s="23" t="n">
        <f aca="false">IF(B26=0,"",($C$2*$C$4)/D26)</f>
        <v>0.806451612903226</v>
      </c>
      <c r="H26" s="23" t="n">
        <f aca="false">IF(B26=0,"",$C$3*(D26-$C$4)/D26)</f>
        <v>2.98387096774194</v>
      </c>
      <c r="I26" s="23" t="n">
        <f aca="false">IF(B26=0,"",H26/G26)</f>
        <v>3.7</v>
      </c>
      <c r="J26" s="0" t="n">
        <f aca="false">IF(B26=0,"",$I$2*H26-$I$2*G26+1)</f>
        <v>10.8552896586627</v>
      </c>
      <c r="K26" s="0" t="n">
        <f aca="false">IF(B26=0,"",(-J26+SQRT(J26^2+4*$I$2*G26))/(2*$I$2))</f>
        <v>0.0721222916235296</v>
      </c>
      <c r="L26" s="11" t="n">
        <f aca="false">IF(B26=0,"",(K26/G26)*($H$1-$H$3)+($H$3))</f>
        <v>2.0930537135058</v>
      </c>
      <c r="M26" s="0" t="n">
        <f aca="false">IF(B26=0,"",(L26-C26)^2)</f>
        <v>0.000804657660419487</v>
      </c>
      <c r="N26" s="0" t="n">
        <f aca="false">IF(B26=0,"",100-K26/G26*100)</f>
        <v>91.0568358386823</v>
      </c>
    </row>
    <row r="27" customFormat="false" ht="13" hidden="false" customHeight="false" outlineLevel="0" collapsed="false">
      <c r="A27" s="0" t="n">
        <v>20</v>
      </c>
      <c r="B27" s="20" t="n">
        <v>96</v>
      </c>
      <c r="C27" s="21" t="n">
        <v>2.10983109502098</v>
      </c>
      <c r="D27" s="22" t="n">
        <f aca="false">IF(B27=0,"",D26+B27)</f>
        <v>1584</v>
      </c>
      <c r="E27" s="22" t="n">
        <f aca="false">IF(B27=0,"",(D27-800)/1000)</f>
        <v>0.784</v>
      </c>
      <c r="F27" s="22" t="n">
        <f aca="false">IF(B27=0,"",D27-$C$4)</f>
        <v>984</v>
      </c>
      <c r="G27" s="23" t="n">
        <f aca="false">IF(B27=0,"",($C$2*$C$4)/D27)</f>
        <v>0.757575757575758</v>
      </c>
      <c r="H27" s="23" t="n">
        <f aca="false">IF(B27=0,"",$C$3*(D27-$C$4)/D27)</f>
        <v>3.10606060606061</v>
      </c>
      <c r="I27" s="23" t="n">
        <f aca="false">IF(B27=0,"",H27/G27)</f>
        <v>4.1</v>
      </c>
      <c r="J27" s="0" t="n">
        <f aca="false">IF(B27=0,"",$I$2*H27-$I$2*G27+1)</f>
        <v>11.6295548394779</v>
      </c>
      <c r="K27" s="0" t="n">
        <f aca="false">IF(B27=0,"",(-J27+SQRT(J27^2+4*$I$2*G27))/(2*$I$2))</f>
        <v>0.0635695245414259</v>
      </c>
      <c r="L27" s="11" t="n">
        <f aca="false">IF(B27=0,"",(K27/G27)*($H$1-$H$3)+($H$3))</f>
        <v>2.10513388861549</v>
      </c>
      <c r="M27" s="0" t="n">
        <f aca="false">IF(B27=0,"",(L27-C27)^2)</f>
        <v>2.20637480158074E-005</v>
      </c>
      <c r="N27" s="0" t="n">
        <f aca="false">IF(B27=0,"",100-K27/G27*100)</f>
        <v>91.6088227605318</v>
      </c>
    </row>
    <row r="28" customFormat="false" ht="13" hidden="false" customHeight="false" outlineLevel="0" collapsed="false">
      <c r="A28" s="0" t="n">
        <v>21</v>
      </c>
      <c r="B28" s="20" t="n">
        <v>96</v>
      </c>
      <c r="C28" s="21" t="n">
        <v>2.09924502393035</v>
      </c>
      <c r="D28" s="22" t="n">
        <f aca="false">IF(B28=0,"",D27+B28)</f>
        <v>1680</v>
      </c>
      <c r="E28" s="22" t="n">
        <f aca="false">IF(B28=0,"",(D28-800)/1000)</f>
        <v>0.88</v>
      </c>
      <c r="F28" s="22" t="n">
        <f aca="false">IF(B28=0,"",D28-$C$4)</f>
        <v>1080</v>
      </c>
      <c r="G28" s="23" t="n">
        <f aca="false">IF(B28=0,"",($C$2*$C$4)/D28)</f>
        <v>0.714285714285714</v>
      </c>
      <c r="H28" s="23" t="n">
        <f aca="false">IF(B28=0,"",$C$3*(D28-$C$4)/D28)</f>
        <v>3.21428571428571</v>
      </c>
      <c r="I28" s="23" t="n">
        <f aca="false">IF(B28=0,"",H28/G28)</f>
        <v>4.5</v>
      </c>
      <c r="J28" s="0" t="n">
        <f aca="false">IF(B28=0,"",$I$2*H28-$I$2*G28+1)</f>
        <v>12.3153325710572</v>
      </c>
      <c r="K28" s="0" t="n">
        <f aca="false">IF(B28=0,"",(-J28+SQRT(J28^2+4*$I$2*G28))/(2*$I$2))</f>
        <v>0.0568134402738374</v>
      </c>
      <c r="L28" s="11" t="n">
        <f aca="false">IF(B28=0,"",(K28/G28)*($H$1-$H$3)+($H$3))</f>
        <v>2.11470405636269</v>
      </c>
      <c r="M28" s="0" t="n">
        <f aca="false">IF(B28=0,"",(L28-C28)^2)</f>
        <v>0.000238981683743997</v>
      </c>
      <c r="N28" s="0" t="n">
        <f aca="false">IF(B28=0,"",100-K28/G28*100)</f>
        <v>92.0461183616628</v>
      </c>
    </row>
    <row r="29" customFormat="false" ht="13" hidden="false" customHeight="false" outlineLevel="0" collapsed="false">
      <c r="A29" s="0" t="n">
        <v>22</v>
      </c>
      <c r="B29" s="20" t="n">
        <v>96</v>
      </c>
      <c r="C29" s="21" t="n">
        <v>2.14965724074921</v>
      </c>
      <c r="D29" s="22" t="n">
        <f aca="false">IF(B29=0,"",D28+B29)</f>
        <v>1776</v>
      </c>
      <c r="E29" s="22" t="n">
        <f aca="false">IF(B29=0,"",(D29-800)/1000)</f>
        <v>0.976</v>
      </c>
      <c r="F29" s="22" t="n">
        <f aca="false">IF(B29=0,"",D29-$C$4)</f>
        <v>1176</v>
      </c>
      <c r="G29" s="23" t="n">
        <f aca="false">IF(B29=0,"",($C$2*$C$4)/D29)</f>
        <v>0.675675675675676</v>
      </c>
      <c r="H29" s="23" t="n">
        <f aca="false">IF(B29=0,"",$C$3*(D29-$C$4)/D29)</f>
        <v>3.31081081081081</v>
      </c>
      <c r="I29" s="23" t="n">
        <f aca="false">IF(B29=0,"",H29/G29)</f>
        <v>4.9</v>
      </c>
      <c r="J29" s="0" t="n">
        <f aca="false">IF(B29=0,"",$I$2*H29-$I$2*G29+1)</f>
        <v>12.9269721694927</v>
      </c>
      <c r="K29" s="0" t="n">
        <f aca="false">IF(B29=0,"",(-J29+SQRT(J29^2+4*$I$2*G29))/(2*$I$2))</f>
        <v>0.0513455977018566</v>
      </c>
      <c r="L29" s="11" t="n">
        <f aca="false">IF(B29=0,"",(K29/G29)*($H$1-$H$3)+($H$3))</f>
        <v>2.12246735426599</v>
      </c>
      <c r="M29" s="0" t="n">
        <f aca="false">IF(B29=0,"",(L29-C29)^2)</f>
        <v>0.000739289926970394</v>
      </c>
      <c r="N29" s="0" t="n">
        <f aca="false">IF(B29=0,"",100-K29/G29*100)</f>
        <v>92.4008515401252</v>
      </c>
    </row>
    <row r="30" customFormat="false" ht="13" hidden="false" customHeight="false" outlineLevel="0" collapsed="false">
      <c r="A30" s="0" t="n">
        <v>23</v>
      </c>
      <c r="B30" s="20" t="n">
        <v>96</v>
      </c>
      <c r="C30" s="21" t="n">
        <v>2.10466897006645</v>
      </c>
      <c r="D30" s="22" t="n">
        <f aca="false">IF(B30=0,"",D29+B30)</f>
        <v>1872</v>
      </c>
      <c r="E30" s="22" t="n">
        <f aca="false">IF(B30=0,"",(D30-800)/1000)</f>
        <v>1.072</v>
      </c>
      <c r="F30" s="22" t="n">
        <f aca="false">IF(B30=0,"",D30-$C$4)</f>
        <v>1272</v>
      </c>
      <c r="G30" s="23" t="n">
        <f aca="false">IF(B30=0,"",($C$2*$C$4)/D30)</f>
        <v>0.641025641025641</v>
      </c>
      <c r="H30" s="23" t="n">
        <f aca="false">IF(B30=0,"",$C$3*(D30-$C$4)/D30)</f>
        <v>3.3974358974359</v>
      </c>
      <c r="I30" s="23" t="n">
        <f aca="false">IF(B30=0,"",H30/G30)</f>
        <v>5.3</v>
      </c>
      <c r="J30" s="0" t="n">
        <f aca="false">IF(B30=0,"",$I$2*H30-$I$2*G30+1)</f>
        <v>13.475879501422</v>
      </c>
      <c r="K30" s="0" t="n">
        <f aca="false">IF(B30=0,"",(-J30+SQRT(J30^2+4*$I$2*G30))/(2*$I$2))</f>
        <v>0.0468317390830178</v>
      </c>
      <c r="L30" s="11" t="n">
        <f aca="false">IF(B30=0,"",(K30/G30)*($H$1-$H$3)+($H$3))</f>
        <v>2.12888831998911</v>
      </c>
      <c r="M30" s="0" t="n">
        <f aca="false">IF(B30=0,"",(L30-C30)^2)</f>
        <v>0.000586576910676496</v>
      </c>
      <c r="N30" s="0" t="n">
        <f aca="false">IF(B30=0,"",100-K30/G30*100)</f>
        <v>92.6942487030492</v>
      </c>
    </row>
    <row r="31" customFormat="false" ht="13" hidden="false" customHeight="false" outlineLevel="0" collapsed="false">
      <c r="A31" s="0" t="n">
        <v>24</v>
      </c>
      <c r="B31" s="20" t="n">
        <v>120</v>
      </c>
      <c r="C31" s="21" t="n">
        <v>2.14358721711329</v>
      </c>
      <c r="D31" s="22" t="n">
        <f aca="false">IF(B31=0,"",D30+B31)</f>
        <v>1992</v>
      </c>
      <c r="E31" s="22" t="n">
        <f aca="false">IF(B31=0,"",(D31-800)/1000)</f>
        <v>1.192</v>
      </c>
      <c r="F31" s="22" t="n">
        <f aca="false">IF(B31=0,"",D31-$C$4)</f>
        <v>1392</v>
      </c>
      <c r="G31" s="23" t="n">
        <f aca="false">IF(B31=0,"",($C$2*$C$4)/D31)</f>
        <v>0.602409638554217</v>
      </c>
      <c r="H31" s="23" t="n">
        <f aca="false">IF(B31=0,"",$C$3*(D31-$C$4)/D31)</f>
        <v>3.49397590361446</v>
      </c>
      <c r="I31" s="23" t="n">
        <f aca="false">IF(B31=0,"",H31/G31)</f>
        <v>5.8</v>
      </c>
      <c r="J31" s="0" t="n">
        <f aca="false">IF(B31=0,"",$I$2*H31-$I$2*G31+1)</f>
        <v>14.0876135761625</v>
      </c>
      <c r="K31" s="0" t="n">
        <f aca="false">IF(B31=0,"",(-J31+SQRT(J31^2+4*$I$2*G31))/(2*$I$2))</f>
        <v>0.0421897734989815</v>
      </c>
      <c r="L31" s="11" t="n">
        <f aca="false">IF(B31=0,"",(K31/G31)*($H$1-$H$3)+($H$3))</f>
        <v>2.13550300495231</v>
      </c>
      <c r="M31" s="0" t="n">
        <f aca="false">IF(B31=0,"",(L31-C31)^2)</f>
        <v>6.53544862637313E-005</v>
      </c>
      <c r="N31" s="0" t="n">
        <f aca="false">IF(B31=0,"",100-K31/G31*100)</f>
        <v>92.9964975991691</v>
      </c>
    </row>
    <row r="32" customFormat="false" ht="13" hidden="false" customHeight="false" outlineLevel="0" collapsed="false">
      <c r="A32" s="0" t="n">
        <v>25</v>
      </c>
      <c r="B32" s="20" t="n">
        <v>120</v>
      </c>
      <c r="C32" s="21" t="n">
        <v>2.15111746758045</v>
      </c>
      <c r="D32" s="22" t="n">
        <f aca="false">IF(B32=0,"",D31+B32)</f>
        <v>2112</v>
      </c>
      <c r="E32" s="22" t="n">
        <f aca="false">IF(B32=0,"",(D32-800)/1000)</f>
        <v>1.312</v>
      </c>
      <c r="F32" s="22" t="n">
        <f aca="false">IF(B32=0,"",D32-$C$4)</f>
        <v>1512</v>
      </c>
      <c r="G32" s="23" t="n">
        <f aca="false">IF(B32=0,"",($C$2*$C$4)/D32)</f>
        <v>0.568181818181818</v>
      </c>
      <c r="H32" s="23" t="n">
        <f aca="false">IF(B32=0,"",$C$3*(D32-$C$4)/D32)</f>
        <v>3.57954545454545</v>
      </c>
      <c r="I32" s="23" t="n">
        <f aca="false">IF(B32=0,"",H32/G32)</f>
        <v>6.3</v>
      </c>
      <c r="J32" s="0" t="n">
        <f aca="false">IF(B32=0,"",$I$2*H32-$I$2*G32+1)</f>
        <v>14.629832415137</v>
      </c>
      <c r="K32" s="0" t="n">
        <f aca="false">IF(B32=0,"",(-J32+SQRT(J32^2+4*$I$2*G32))/(2*$I$2))</f>
        <v>0.0383814519139781</v>
      </c>
      <c r="L32" s="11" t="n">
        <f aca="false">IF(B32=0,"",(K32/G32)*($H$1-$H$3)+($H$3))</f>
        <v>2.14093848736946</v>
      </c>
      <c r="M32" s="0" t="n">
        <f aca="false">IF(B32=0,"",(L32-C32)^2)</f>
        <v>0.000103611638135608</v>
      </c>
      <c r="N32" s="0" t="n">
        <f aca="false">IF(B32=0,"",100-K32/G32*100)</f>
        <v>93.2448644631399</v>
      </c>
    </row>
    <row r="33" customFormat="false" ht="13" hidden="false" customHeight="false" outlineLevel="0" collapsed="false">
      <c r="A33" s="0" t="n">
        <v>26</v>
      </c>
      <c r="B33" s="20" t="n">
        <v>240</v>
      </c>
      <c r="C33" s="21" t="n">
        <v>2.11685717311147</v>
      </c>
      <c r="D33" s="22" t="n">
        <f aca="false">IF(B33=0,"",D32+B33)</f>
        <v>2352</v>
      </c>
      <c r="E33" s="22" t="n">
        <f aca="false">IF(B33=0,"",(D33-800)/1000)</f>
        <v>1.552</v>
      </c>
      <c r="F33" s="22" t="n">
        <f aca="false">IF(B33=0,"",D33-$C$4)</f>
        <v>1752</v>
      </c>
      <c r="G33" s="23" t="n">
        <f aca="false">IF(B33=0,"",($C$2*$C$4)/D33)</f>
        <v>0.510204081632653</v>
      </c>
      <c r="H33" s="23" t="n">
        <f aca="false">IF(B33=0,"",$C$3*(D33-$C$4)/D33)</f>
        <v>3.72448979591837</v>
      </c>
      <c r="I33" s="23" t="n">
        <f aca="false">IF(B33=0,"",H33/G33)</f>
        <v>7.3</v>
      </c>
      <c r="J33" s="0" t="n">
        <f aca="false">IF(B33=0,"",$I$2*H33-$I$2*G33+1)</f>
        <v>15.5482847342164</v>
      </c>
      <c r="K33" s="0" t="n">
        <f aca="false">IF(B33=0,"",(-J33+SQRT(J33^2+4*$I$2*G33))/(2*$I$2))</f>
        <v>0.0325065709119854</v>
      </c>
      <c r="L33" s="11" t="n">
        <f aca="false">IF(B33=0,"",(K33/G33)*($H$1-$H$3)+($H$3))</f>
        <v>2.14933895212737</v>
      </c>
      <c r="M33" s="0" t="n">
        <f aca="false">IF(B33=0,"",(L33-C33)^2)</f>
        <v>0.0010550659680375</v>
      </c>
      <c r="N33" s="0" t="n">
        <f aca="false">IF(B33=0,"",100-K33/G33*100)</f>
        <v>93.6287121012509</v>
      </c>
    </row>
    <row r="34" customFormat="false" ht="13" hidden="false" customHeight="false" outlineLevel="0" collapsed="false">
      <c r="A34" s="0" t="n">
        <v>27</v>
      </c>
      <c r="B34" s="20" t="n">
        <v>240</v>
      </c>
      <c r="C34" s="21" t="n">
        <v>2.18511993089114</v>
      </c>
      <c r="D34" s="22" t="n">
        <f aca="false">IF(B34=0,"",D33+B34)</f>
        <v>2592</v>
      </c>
      <c r="E34" s="22" t="n">
        <f aca="false">IF(B34=0,"",(D34-800)/1000)</f>
        <v>1.792</v>
      </c>
      <c r="F34" s="22" t="n">
        <f aca="false">IF(B34=0,"",D34-$C$4)</f>
        <v>1992</v>
      </c>
      <c r="G34" s="23" t="n">
        <f aca="false">IF(B34=0,"",($C$2*$C$4)/D34)</f>
        <v>0.462962962962963</v>
      </c>
      <c r="H34" s="23" t="n">
        <f aca="false">IF(B34=0,"",$C$3*(D34-$C$4)/D34)</f>
        <v>3.84259259259259</v>
      </c>
      <c r="I34" s="23" t="n">
        <f aca="false">IF(B34=0,"",H34/G34)</f>
        <v>8.3</v>
      </c>
      <c r="J34" s="0" t="n">
        <f aca="false">IF(B34=0,"",$I$2*H34-$I$2*G34+1)</f>
        <v>16.2966532905032</v>
      </c>
      <c r="K34" s="0" t="n">
        <f aca="false">IF(B34=0,"",(-J34+SQRT(J34^2+4*$I$2*G34))/(2*$I$2))</f>
        <v>0.0281877946216986</v>
      </c>
      <c r="L34" s="11" t="n">
        <f aca="false">IF(B34=0,"",(K34/G34)*($H$1-$H$3)+($H$3))</f>
        <v>2.15552634251462</v>
      </c>
      <c r="M34" s="0" t="n">
        <f aca="false">IF(B34=0,"",(L34-C34)^2)</f>
        <v>0.000875780472998804</v>
      </c>
      <c r="N34" s="0" t="n">
        <f aca="false">IF(B34=0,"",100-K34/G34*100)</f>
        <v>93.9114363617131</v>
      </c>
    </row>
    <row r="35" customFormat="false" ht="13" hidden="false" customHeight="false" outlineLevel="0" collapsed="false">
      <c r="A35" s="0" t="n">
        <v>28</v>
      </c>
      <c r="B35" s="20"/>
      <c r="C35" s="24"/>
      <c r="D35" s="22" t="str">
        <f aca="false">IF(B35=0,"",D34+B35)</f>
        <v/>
      </c>
      <c r="E35" s="22" t="str">
        <f aca="false">IF(B35=0,"",(D35-800)/1000)</f>
        <v/>
      </c>
      <c r="F35" s="22" t="str">
        <f aca="false">IF(B35=0,"",D35-$C$4)</f>
        <v/>
      </c>
      <c r="G35" s="23" t="str">
        <f aca="false">IF(B35=0,"",($C$2*$C$4)/D35)</f>
        <v/>
      </c>
      <c r="H35" s="23" t="str">
        <f aca="false">IF(B35=0,"",$C$3*(D35-$C$4)/D35)</f>
        <v/>
      </c>
      <c r="I35" s="23" t="str">
        <f aca="false">IF(B35=0,"",H35/G35)</f>
        <v/>
      </c>
      <c r="J35" s="0" t="str">
        <f aca="false">IF(B35=0,"",$I$2*H35-$I$2*G35+1)</f>
        <v/>
      </c>
      <c r="K35" s="0" t="str">
        <f aca="false">IF(B35=0,"",(-J35+SQRT(J35^2+4*$I$2*G35))/(2*$I$2))</f>
        <v/>
      </c>
      <c r="L35" s="11" t="str">
        <f aca="false">IF(B35=0,"",(K35/G35)*($H$1-$H$3)+($H$3))</f>
        <v/>
      </c>
      <c r="M35" s="0" t="str">
        <f aca="false">IF(B35=0,"",(L35-C35)^2)</f>
        <v/>
      </c>
      <c r="N35" s="0" t="str">
        <f aca="false">IF(B35=0,"",100-K35/G35*100)</f>
        <v/>
      </c>
    </row>
    <row r="36" customFormat="false" ht="13" hidden="false" customHeight="false" outlineLevel="0" collapsed="false">
      <c r="A36" s="0" t="n">
        <v>29</v>
      </c>
      <c r="B36" s="20"/>
      <c r="C36" s="24"/>
      <c r="D36" s="22" t="str">
        <f aca="false">IF(B36=0,"",D35+B36)</f>
        <v/>
      </c>
      <c r="E36" s="22" t="str">
        <f aca="false">IF(B36=0,"",(D36-800)/1000)</f>
        <v/>
      </c>
      <c r="F36" s="22" t="str">
        <f aca="false">IF(B36=0,"",D36-$C$4)</f>
        <v/>
      </c>
      <c r="G36" s="23" t="str">
        <f aca="false">IF(B36=0,"",($C$2*$C$4)/D36)</f>
        <v/>
      </c>
      <c r="H36" s="23" t="str">
        <f aca="false">IF(B36=0,"",$C$3*(D36-$C$4)/D36)</f>
        <v/>
      </c>
      <c r="I36" s="23" t="str">
        <f aca="false">IF(B36=0,"",H36/G36)</f>
        <v/>
      </c>
      <c r="J36" s="0" t="str">
        <f aca="false">IF(B36=0,"",$I$2*H36-$I$2*G36+1)</f>
        <v/>
      </c>
      <c r="K36" s="0" t="str">
        <f aca="false">IF(B36=0,"",(-J36+SQRT(J36^2+4*$I$2*G36))/(2*$I$2))</f>
        <v/>
      </c>
      <c r="L36" s="11" t="str">
        <f aca="false">IF(B36=0,"",(K36/G36)*($H$1-$H$3)+($H$3))</f>
        <v/>
      </c>
      <c r="M36" s="0" t="str">
        <f aca="false">IF(B36=0,"",(L36-C36)^2)</f>
        <v/>
      </c>
      <c r="N36" s="0" t="str">
        <f aca="false">IF(B36=0,"",100-K36/G36*100)</f>
        <v/>
      </c>
    </row>
    <row r="37" customFormat="false" ht="13" hidden="false" customHeight="false" outlineLevel="0" collapsed="false">
      <c r="A37" s="0" t="n">
        <v>30</v>
      </c>
      <c r="B37" s="20"/>
      <c r="C37" s="24"/>
      <c r="D37" s="22" t="str">
        <f aca="false">IF(B37=0,"",D36+B37)</f>
        <v/>
      </c>
      <c r="E37" s="22" t="str">
        <f aca="false">IF(B37=0,"",(D37-800)/1000)</f>
        <v/>
      </c>
      <c r="F37" s="22" t="str">
        <f aca="false">IF(B37=0,"",D37-$C$4)</f>
        <v/>
      </c>
      <c r="G37" s="23" t="str">
        <f aca="false">IF(B37=0,"",($C$2*$C$4)/D37)</f>
        <v/>
      </c>
      <c r="H37" s="23" t="str">
        <f aca="false">IF(B37=0,"",$C$3*(D37-$C$4)/D37)</f>
        <v/>
      </c>
      <c r="I37" s="23" t="str">
        <f aca="false">IF(B37=0,"",H37/G37)</f>
        <v/>
      </c>
      <c r="J37" s="0" t="str">
        <f aca="false">IF(B37=0,"",$I$2*H37-$I$2*G37+1)</f>
        <v/>
      </c>
      <c r="K37" s="0" t="str">
        <f aca="false">IF(B37=0,"",(-J37+SQRT(J37^2+4*$I$2*G37))/(2*$I$2))</f>
        <v/>
      </c>
      <c r="L37" s="11" t="str">
        <f aca="false">IF(B37=0,"",(K37/G37)*($H$1-$H$3)+($H$3))</f>
        <v/>
      </c>
      <c r="M37" s="0" t="str">
        <f aca="false">IF(B37=0,"",(L37-C37)^2)</f>
        <v/>
      </c>
      <c r="N37" s="0" t="str">
        <f aca="false">IF(B37=0,"",100-K37/G37*100)</f>
        <v/>
      </c>
    </row>
    <row r="38" s="13" customFormat="true" ht="13" hidden="false" customHeight="false" outlineLevel="0" collapsed="false">
      <c r="A38" s="13" t="n">
        <v>31</v>
      </c>
      <c r="B38" s="25"/>
      <c r="C38" s="26"/>
      <c r="D38" s="27" t="str">
        <f aca="false">IF(B38=0,"",D37+B38)</f>
        <v/>
      </c>
      <c r="E38" s="27" t="str">
        <f aca="false">IF(B38=0,"",(D38-800)/1000)</f>
        <v/>
      </c>
      <c r="F38" s="27" t="str">
        <f aca="false">IF(B38=0,"",D38-$C$4)</f>
        <v/>
      </c>
      <c r="G38" s="28" t="str">
        <f aca="false">IF(B38=0,"",($C$2*$C$4)/D38)</f>
        <v/>
      </c>
      <c r="H38" s="28" t="str">
        <f aca="false">IF(B38=0,"",$C$3*(D38-$C$4)/D38)</f>
        <v/>
      </c>
      <c r="I38" s="28" t="str">
        <f aca="false">IF(B38=0,"",H38/G38)</f>
        <v/>
      </c>
      <c r="J38" s="13" t="str">
        <f aca="false">IF(B38=0,"",$I$2*H38-$I$2*G38+1)</f>
        <v/>
      </c>
      <c r="K38" s="13" t="str">
        <f aca="false">IF(B38=0,"",(-J38+SQRT(J38^2+4*$I$2*G38))/(2*$I$2))</f>
        <v/>
      </c>
      <c r="L38" s="29" t="str">
        <f aca="false">IF(B38=0,"",(K38/G38)*($H$1-$H$3)+($H$3))</f>
        <v/>
      </c>
      <c r="M38" s="13" t="str">
        <f aca="false">IF(B38=0,"",(L38-C38)^2)</f>
        <v/>
      </c>
      <c r="N38" s="13" t="str">
        <f aca="false">IF(B38=0,"",100-K38/G38*100)</f>
        <v/>
      </c>
    </row>
    <row r="40" customFormat="false" ht="13" hidden="false" customHeight="false" outlineLevel="0" collapsed="false">
      <c r="A40" s="30" t="s">
        <v>25</v>
      </c>
    </row>
    <row r="41" customFormat="false" ht="13" hidden="false" customHeight="false" outlineLevel="0" collapsed="false">
      <c r="B41" s="0" t="s">
        <v>26</v>
      </c>
    </row>
    <row r="43" customFormat="false" ht="13" hidden="false" customHeight="false" outlineLevel="0" collapsed="false">
      <c r="B43" s="0" t="s">
        <v>27</v>
      </c>
    </row>
    <row r="44" customFormat="false" ht="13" hidden="false" customHeight="false" outlineLevel="0" collapsed="false">
      <c r="B44" s="0" t="s">
        <v>28</v>
      </c>
    </row>
    <row r="46" customFormat="false" ht="13" hidden="false" customHeight="false" outlineLevel="0" collapsed="false">
      <c r="B46" s="0" t="s">
        <v>29</v>
      </c>
    </row>
    <row r="47" customFormat="false" ht="14" hidden="false" customHeight="false" outlineLevel="0" collapsed="false">
      <c r="L47" s="31"/>
      <c r="M47" s="31"/>
    </row>
    <row r="50" customFormat="false" ht="13" hidden="false" customHeight="false" outlineLevel="0" collapsed="false">
      <c r="A50" s="11" t="s">
        <v>30</v>
      </c>
    </row>
    <row r="52" customFormat="false" ht="13" hidden="false" customHeight="false" outlineLevel="0" collapsed="false">
      <c r="A52" s="0" t="s">
        <v>31</v>
      </c>
    </row>
    <row r="53" customFormat="false" ht="13" hidden="false" customHeight="false" outlineLevel="0" collapsed="false">
      <c r="A53" s="0" t="n">
        <v>0</v>
      </c>
      <c r="B53" s="0" t="s">
        <v>32</v>
      </c>
      <c r="C53" s="0" t="n">
        <f aca="false">A53</f>
        <v>0</v>
      </c>
    </row>
    <row r="54" customFormat="false" ht="13" hidden="false" customHeight="false" outlineLevel="0" collapsed="false">
      <c r="A54" s="0" t="n">
        <v>60</v>
      </c>
      <c r="B54" s="0" t="s">
        <v>32</v>
      </c>
      <c r="C54" s="0" t="n">
        <f aca="false">A54-A53</f>
        <v>60</v>
      </c>
    </row>
    <row r="55" customFormat="false" ht="13" hidden="false" customHeight="false" outlineLevel="0" collapsed="false">
      <c r="A55" s="0" t="n">
        <v>120</v>
      </c>
      <c r="B55" s="0" t="s">
        <v>32</v>
      </c>
      <c r="C55" s="0" t="n">
        <f aca="false">A55-A54</f>
        <v>60</v>
      </c>
    </row>
    <row r="56" customFormat="false" ht="13" hidden="false" customHeight="false" outlineLevel="0" collapsed="false">
      <c r="A56" s="0" t="n">
        <v>144</v>
      </c>
      <c r="B56" s="0" t="s">
        <v>32</v>
      </c>
      <c r="C56" s="0" t="n">
        <f aca="false">A56-A55</f>
        <v>24</v>
      </c>
    </row>
    <row r="57" customFormat="false" ht="13" hidden="false" customHeight="false" outlineLevel="0" collapsed="false">
      <c r="A57" s="0" t="n">
        <v>168</v>
      </c>
      <c r="B57" s="0" t="s">
        <v>32</v>
      </c>
      <c r="C57" s="0" t="n">
        <f aca="false">A57-A56</f>
        <v>24</v>
      </c>
    </row>
    <row r="58" customFormat="false" ht="13" hidden="false" customHeight="false" outlineLevel="0" collapsed="false">
      <c r="A58" s="0" t="n">
        <v>192</v>
      </c>
      <c r="B58" s="0" t="s">
        <v>32</v>
      </c>
      <c r="C58" s="0" t="n">
        <f aca="false">A58-A57</f>
        <v>24</v>
      </c>
    </row>
    <row r="59" customFormat="false" ht="13" hidden="false" customHeight="false" outlineLevel="0" collapsed="false">
      <c r="A59" s="0" t="n">
        <v>216</v>
      </c>
      <c r="B59" s="0" t="s">
        <v>32</v>
      </c>
      <c r="C59" s="0" t="n">
        <f aca="false">A59-A58</f>
        <v>24</v>
      </c>
    </row>
    <row r="60" customFormat="false" ht="13" hidden="false" customHeight="false" outlineLevel="0" collapsed="false">
      <c r="A60" s="0" t="n">
        <v>240</v>
      </c>
      <c r="B60" s="0" t="s">
        <v>32</v>
      </c>
      <c r="C60" s="0" t="n">
        <f aca="false">A60-A59</f>
        <v>24</v>
      </c>
    </row>
    <row r="61" customFormat="false" ht="13" hidden="false" customHeight="false" outlineLevel="0" collapsed="false">
      <c r="A61" s="0" t="n">
        <v>288</v>
      </c>
      <c r="B61" s="0" t="s">
        <v>32</v>
      </c>
      <c r="C61" s="0" t="n">
        <f aca="false">A61-A60</f>
        <v>48</v>
      </c>
    </row>
    <row r="62" customFormat="false" ht="13" hidden="false" customHeight="false" outlineLevel="0" collapsed="false">
      <c r="A62" s="0" t="n">
        <v>336</v>
      </c>
      <c r="B62" s="0" t="s">
        <v>32</v>
      </c>
      <c r="C62" s="0" t="n">
        <f aca="false">A62-A61</f>
        <v>48</v>
      </c>
    </row>
    <row r="63" customFormat="false" ht="13" hidden="false" customHeight="false" outlineLevel="0" collapsed="false">
      <c r="A63" s="0" t="n">
        <v>384</v>
      </c>
      <c r="B63" s="0" t="s">
        <v>32</v>
      </c>
      <c r="C63" s="0" t="n">
        <f aca="false">A63-A62</f>
        <v>48</v>
      </c>
    </row>
    <row r="64" customFormat="false" ht="13" hidden="false" customHeight="false" outlineLevel="0" collapsed="false">
      <c r="A64" s="0" t="n">
        <v>432</v>
      </c>
      <c r="B64" s="0" t="s">
        <v>32</v>
      </c>
      <c r="C64" s="0" t="n">
        <f aca="false">A64-A63</f>
        <v>48</v>
      </c>
    </row>
    <row r="65" customFormat="false" ht="13" hidden="false" customHeight="false" outlineLevel="0" collapsed="false">
      <c r="A65" s="0" t="n">
        <v>492</v>
      </c>
      <c r="B65" s="0" t="s">
        <v>32</v>
      </c>
      <c r="C65" s="0" t="n">
        <f aca="false">A65-A64</f>
        <v>60</v>
      </c>
    </row>
    <row r="66" customFormat="false" ht="13" hidden="false" customHeight="false" outlineLevel="0" collapsed="false">
      <c r="A66" s="0" t="n">
        <v>552</v>
      </c>
      <c r="B66" s="0" t="s">
        <v>32</v>
      </c>
      <c r="C66" s="0" t="n">
        <f aca="false">A66-A65</f>
        <v>60</v>
      </c>
    </row>
    <row r="67" customFormat="false" ht="13" hidden="false" customHeight="false" outlineLevel="0" collapsed="false">
      <c r="A67" s="0" t="n">
        <v>612</v>
      </c>
      <c r="B67" s="0" t="s">
        <v>32</v>
      </c>
      <c r="C67" s="0" t="n">
        <f aca="false">A67-A66</f>
        <v>60</v>
      </c>
    </row>
    <row r="68" customFormat="false" ht="13" hidden="false" customHeight="false" outlineLevel="0" collapsed="false">
      <c r="A68" s="0" t="n">
        <v>672</v>
      </c>
      <c r="B68" s="0" t="s">
        <v>32</v>
      </c>
      <c r="C68" s="0" t="n">
        <f aca="false">A68-A67</f>
        <v>60</v>
      </c>
    </row>
    <row r="69" customFormat="false" ht="13" hidden="false" customHeight="false" outlineLevel="0" collapsed="false">
      <c r="A69" s="0" t="n">
        <v>732</v>
      </c>
      <c r="B69" s="0" t="s">
        <v>32</v>
      </c>
      <c r="C69" s="0" t="n">
        <f aca="false">A69-A68</f>
        <v>60</v>
      </c>
    </row>
    <row r="70" customFormat="false" ht="13" hidden="false" customHeight="false" outlineLevel="0" collapsed="false">
      <c r="A70" s="0" t="n">
        <v>792</v>
      </c>
      <c r="B70" s="0" t="s">
        <v>32</v>
      </c>
      <c r="C70" s="0" t="n">
        <f aca="false">A70-A69</f>
        <v>60</v>
      </c>
    </row>
    <row r="71" customFormat="false" ht="13" hidden="false" customHeight="false" outlineLevel="0" collapsed="false">
      <c r="A71" s="0" t="n">
        <v>888</v>
      </c>
      <c r="B71" s="0" t="s">
        <v>32</v>
      </c>
      <c r="C71" s="0" t="n">
        <f aca="false">A71-A70</f>
        <v>96</v>
      </c>
    </row>
    <row r="72" customFormat="false" ht="13" hidden="false" customHeight="false" outlineLevel="0" collapsed="false">
      <c r="A72" s="0" t="n">
        <v>984</v>
      </c>
      <c r="B72" s="0" t="s">
        <v>32</v>
      </c>
      <c r="C72" s="0" t="n">
        <f aca="false">A72-A71</f>
        <v>96</v>
      </c>
    </row>
    <row r="73" customFormat="false" ht="13" hidden="false" customHeight="false" outlineLevel="0" collapsed="false">
      <c r="A73" s="0" t="n">
        <v>1080</v>
      </c>
      <c r="B73" s="0" t="s">
        <v>32</v>
      </c>
      <c r="C73" s="0" t="n">
        <f aca="false">A73-A72</f>
        <v>96</v>
      </c>
    </row>
    <row r="74" customFormat="false" ht="13" hidden="false" customHeight="false" outlineLevel="0" collapsed="false">
      <c r="A74" s="0" t="n">
        <v>1176</v>
      </c>
      <c r="B74" s="0" t="s">
        <v>32</v>
      </c>
      <c r="C74" s="0" t="n">
        <f aca="false">A74-A73</f>
        <v>96</v>
      </c>
    </row>
    <row r="75" customFormat="false" ht="13" hidden="false" customHeight="false" outlineLevel="0" collapsed="false">
      <c r="A75" s="0" t="n">
        <v>1272</v>
      </c>
      <c r="B75" s="0" t="s">
        <v>32</v>
      </c>
      <c r="C75" s="0" t="n">
        <f aca="false">A75-A74</f>
        <v>96</v>
      </c>
    </row>
    <row r="76" customFormat="false" ht="13" hidden="false" customHeight="false" outlineLevel="0" collapsed="false">
      <c r="A76" s="0" t="n">
        <v>1392</v>
      </c>
      <c r="B76" s="0" t="s">
        <v>32</v>
      </c>
      <c r="C76" s="0" t="n">
        <f aca="false">A76-A75</f>
        <v>120</v>
      </c>
    </row>
    <row r="77" customFormat="false" ht="13" hidden="false" customHeight="false" outlineLevel="0" collapsed="false">
      <c r="A77" s="0" t="n">
        <v>1512</v>
      </c>
      <c r="B77" s="0" t="s">
        <v>32</v>
      </c>
      <c r="C77" s="0" t="n">
        <f aca="false">A77-A76</f>
        <v>120</v>
      </c>
    </row>
    <row r="78" customFormat="false" ht="13" hidden="false" customHeight="false" outlineLevel="0" collapsed="false">
      <c r="A78" s="0" t="n">
        <v>1752</v>
      </c>
      <c r="B78" s="0" t="s">
        <v>32</v>
      </c>
      <c r="C78" s="0" t="n">
        <f aca="false">A78-A77</f>
        <v>240</v>
      </c>
    </row>
    <row r="79" customFormat="false" ht="13" hidden="false" customHeight="false" outlineLevel="0" collapsed="false">
      <c r="A79" s="0" t="n">
        <v>1992</v>
      </c>
      <c r="B79" s="0" t="s">
        <v>32</v>
      </c>
      <c r="C79" s="0" t="n">
        <f aca="false">A79-A78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21" t="n">
        <v>-0.732328195753212</v>
      </c>
      <c r="B1" s="0" t="n">
        <f aca="false">A1-$A$1</f>
        <v>0</v>
      </c>
      <c r="C1" s="0" t="n">
        <f aca="false">B1*2</f>
        <v>0</v>
      </c>
    </row>
    <row r="2" customFormat="false" ht="13" hidden="false" customHeight="false" outlineLevel="0" collapsed="false">
      <c r="A2" s="21" t="n">
        <v>-0.404865457365983</v>
      </c>
      <c r="B2" s="0" t="n">
        <f aca="false">A2-$A$1</f>
        <v>0.327462738387229</v>
      </c>
      <c r="C2" s="0" t="n">
        <f aca="false">B2*2</f>
        <v>0.654925476774459</v>
      </c>
    </row>
    <row r="3" customFormat="false" ht="13" hidden="false" customHeight="false" outlineLevel="0" collapsed="false">
      <c r="A3" s="21" t="n">
        <v>-0.207480990498881</v>
      </c>
      <c r="B3" s="0" t="n">
        <f aca="false">A3-$A$1</f>
        <v>0.524847205254331</v>
      </c>
      <c r="C3" s="0" t="n">
        <f aca="false">B3*2</f>
        <v>1.04969441050866</v>
      </c>
    </row>
    <row r="4" customFormat="false" ht="13" hidden="false" customHeight="false" outlineLevel="0" collapsed="false">
      <c r="A4" s="21" t="n">
        <v>-0.150150649212343</v>
      </c>
      <c r="B4" s="0" t="n">
        <f aca="false">A4-$A$1</f>
        <v>0.582177546540869</v>
      </c>
      <c r="C4" s="0" t="n">
        <f aca="false">B4*2</f>
        <v>1.16435509308174</v>
      </c>
    </row>
    <row r="5" customFormat="false" ht="13" hidden="false" customHeight="false" outlineLevel="0" collapsed="false">
      <c r="A5" s="21" t="n">
        <v>-0.0870895051909436</v>
      </c>
      <c r="B5" s="0" t="n">
        <f aca="false">A5-$A$1</f>
        <v>0.645238690562269</v>
      </c>
      <c r="C5" s="0" t="n">
        <f aca="false">B5*2</f>
        <v>1.29047738112454</v>
      </c>
    </row>
    <row r="6" customFormat="false" ht="13" hidden="false" customHeight="false" outlineLevel="0" collapsed="false">
      <c r="A6" s="21" t="n">
        <v>-0.0342051445535497</v>
      </c>
      <c r="B6" s="0" t="n">
        <f aca="false">A6-$A$1</f>
        <v>0.698123051199663</v>
      </c>
      <c r="C6" s="0" t="n">
        <f aca="false">B6*2</f>
        <v>1.39624610239933</v>
      </c>
    </row>
    <row r="7" customFormat="false" ht="13" hidden="false" customHeight="false" outlineLevel="0" collapsed="false">
      <c r="A7" s="21" t="n">
        <v>0.0120454699145226</v>
      </c>
      <c r="B7" s="0" t="n">
        <f aca="false">A7-$A$1</f>
        <v>0.744373665667735</v>
      </c>
      <c r="C7" s="0" t="n">
        <f aca="false">B7*2</f>
        <v>1.48874733133547</v>
      </c>
    </row>
    <row r="8" customFormat="false" ht="13" hidden="false" customHeight="false" outlineLevel="0" collapsed="false">
      <c r="A8" s="21" t="n">
        <v>0.0527072852555853</v>
      </c>
      <c r="B8" s="0" t="n">
        <f aca="false">A8-$A$1</f>
        <v>0.785035481008798</v>
      </c>
      <c r="C8" s="0" t="n">
        <f aca="false">B8*2</f>
        <v>1.5700709620176</v>
      </c>
    </row>
    <row r="9" customFormat="false" ht="13" hidden="false" customHeight="false" outlineLevel="0" collapsed="false">
      <c r="A9" s="21" t="n">
        <v>0.119232749583091</v>
      </c>
      <c r="B9" s="0" t="n">
        <f aca="false">A9-$A$1</f>
        <v>0.851560945336304</v>
      </c>
      <c r="C9" s="0" t="n">
        <f aca="false">B9*2</f>
        <v>1.70312189067261</v>
      </c>
    </row>
    <row r="10" customFormat="false" ht="13" hidden="false" customHeight="false" outlineLevel="0" collapsed="false">
      <c r="A10" s="21" t="n">
        <v>0.168072046485527</v>
      </c>
      <c r="B10" s="0" t="n">
        <f aca="false">A10-$A$1</f>
        <v>0.900400242238739</v>
      </c>
      <c r="C10" s="0" t="n">
        <f aca="false">B10*2</f>
        <v>1.80080048447748</v>
      </c>
    </row>
    <row r="11" customFormat="false" ht="13" hidden="false" customHeight="false" outlineLevel="0" collapsed="false">
      <c r="A11" s="21" t="n">
        <v>0.201261756573709</v>
      </c>
      <c r="B11" s="0" t="n">
        <f aca="false">A11-$A$1</f>
        <v>0.933589952326921</v>
      </c>
      <c r="C11" s="0" t="n">
        <f aca="false">B11*2</f>
        <v>1.86717990465384</v>
      </c>
    </row>
    <row r="12" customFormat="false" ht="13" hidden="false" customHeight="false" outlineLevel="0" collapsed="false">
      <c r="A12" s="21" t="n">
        <v>0.225771331436522</v>
      </c>
      <c r="B12" s="0" t="n">
        <f aca="false">A12-$A$1</f>
        <v>0.958099527189735</v>
      </c>
      <c r="C12" s="0" t="n">
        <f aca="false">B12*2</f>
        <v>1.91619905437947</v>
      </c>
    </row>
    <row r="13" customFormat="false" ht="13" hidden="false" customHeight="false" outlineLevel="0" collapsed="false">
      <c r="A13" s="21" t="n">
        <v>0.255223309881296</v>
      </c>
      <c r="B13" s="0" t="n">
        <f aca="false">A13-$A$1</f>
        <v>0.987551505634509</v>
      </c>
      <c r="C13" s="0" t="n">
        <f aca="false">B13*2</f>
        <v>1.97510301126902</v>
      </c>
    </row>
    <row r="14" customFormat="false" ht="13" hidden="false" customHeight="false" outlineLevel="0" collapsed="false">
      <c r="A14" s="21" t="n">
        <v>0.264933065706402</v>
      </c>
      <c r="B14" s="0" t="n">
        <f aca="false">A14-$A$1</f>
        <v>0.997261261459615</v>
      </c>
      <c r="C14" s="0" t="n">
        <f aca="false">B14*2</f>
        <v>1.99452252291923</v>
      </c>
    </row>
    <row r="15" customFormat="false" ht="13" hidden="false" customHeight="false" outlineLevel="0" collapsed="false">
      <c r="A15" s="21" t="n">
        <v>0.284110842710216</v>
      </c>
      <c r="B15" s="0" t="n">
        <f aca="false">A15-$A$1</f>
        <v>1.01643903846343</v>
      </c>
      <c r="C15" s="0" t="n">
        <f aca="false">B15*2</f>
        <v>2.03287807692686</v>
      </c>
    </row>
    <row r="16" customFormat="false" ht="13" hidden="false" customHeight="false" outlineLevel="0" collapsed="false">
      <c r="A16" s="21" t="n">
        <v>0.282745911624486</v>
      </c>
      <c r="B16" s="0" t="n">
        <f aca="false">A16-$A$1</f>
        <v>1.0150741073777</v>
      </c>
      <c r="C16" s="0" t="n">
        <f aca="false">B16*2</f>
        <v>2.0301482147554</v>
      </c>
    </row>
    <row r="17" customFormat="false" ht="13" hidden="false" customHeight="false" outlineLevel="0" collapsed="false">
      <c r="A17" s="21" t="n">
        <v>0.304659680749175</v>
      </c>
      <c r="B17" s="0" t="n">
        <f aca="false">A17-$A$1</f>
        <v>1.03698787650239</v>
      </c>
      <c r="C17" s="0" t="n">
        <f aca="false">B17*2</f>
        <v>2.07397575300478</v>
      </c>
    </row>
    <row r="18" customFormat="false" ht="13" hidden="false" customHeight="false" outlineLevel="0" collapsed="false">
      <c r="A18" s="21" t="n">
        <v>0.317826860488995</v>
      </c>
      <c r="B18" s="0" t="n">
        <f aca="false">A18-$A$1</f>
        <v>1.05015505624221</v>
      </c>
      <c r="C18" s="0" t="n">
        <f aca="false">B18*2</f>
        <v>2.10031011248442</v>
      </c>
    </row>
    <row r="19" customFormat="false" ht="13" hidden="false" customHeight="false" outlineLevel="0" collapsed="false">
      <c r="A19" s="21" t="n">
        <v>0.300015416832539</v>
      </c>
      <c r="B19" s="0" t="n">
        <f aca="false">A19-$A$1</f>
        <v>1.03234361258575</v>
      </c>
      <c r="C19" s="0" t="n">
        <f aca="false">B19*2</f>
        <v>2.0646872251715</v>
      </c>
    </row>
    <row r="20" customFormat="false" ht="13" hidden="false" customHeight="false" outlineLevel="0" collapsed="false">
      <c r="A20" s="21" t="n">
        <v>0.322587351757277</v>
      </c>
      <c r="B20" s="0" t="n">
        <f aca="false">A20-$A$1</f>
        <v>1.05491554751049</v>
      </c>
      <c r="C20" s="0" t="n">
        <f aca="false">B20*2</f>
        <v>2.10983109502098</v>
      </c>
    </row>
    <row r="21" customFormat="false" ht="13" hidden="false" customHeight="false" outlineLevel="0" collapsed="false">
      <c r="A21" s="21" t="n">
        <v>0.317294316211963</v>
      </c>
      <c r="B21" s="0" t="n">
        <f aca="false">A21-$A$1</f>
        <v>1.04962251196518</v>
      </c>
      <c r="C21" s="0" t="n">
        <f aca="false">B21*2</f>
        <v>2.09924502393035</v>
      </c>
    </row>
    <row r="22" customFormat="false" ht="13" hidden="false" customHeight="false" outlineLevel="0" collapsed="false">
      <c r="A22" s="21" t="n">
        <v>0.342500424621391</v>
      </c>
      <c r="B22" s="0" t="n">
        <f aca="false">A22-$A$1</f>
        <v>1.0748286203746</v>
      </c>
      <c r="C22" s="0" t="n">
        <f aca="false">B22*2</f>
        <v>2.14965724074921</v>
      </c>
    </row>
    <row r="23" customFormat="false" ht="13" hidden="false" customHeight="false" outlineLevel="0" collapsed="false">
      <c r="A23" s="21" t="n">
        <v>0.320006289280011</v>
      </c>
      <c r="B23" s="0" t="n">
        <f aca="false">A23-$A$1</f>
        <v>1.05233448503322</v>
      </c>
      <c r="C23" s="0" t="n">
        <f aca="false">B23*2</f>
        <v>2.10466897006645</v>
      </c>
    </row>
    <row r="24" customFormat="false" ht="13" hidden="false" customHeight="false" outlineLevel="0" collapsed="false">
      <c r="A24" s="21" t="n">
        <v>0.339465412803431</v>
      </c>
      <c r="B24" s="0" t="n">
        <f aca="false">A24-$A$1</f>
        <v>1.07179360855664</v>
      </c>
      <c r="C24" s="0" t="n">
        <f aca="false">B24*2</f>
        <v>2.14358721711329</v>
      </c>
    </row>
    <row r="25" customFormat="false" ht="13" hidden="false" customHeight="false" outlineLevel="0" collapsed="false">
      <c r="A25" s="21" t="n">
        <v>0.34323053803701</v>
      </c>
      <c r="B25" s="0" t="n">
        <f aca="false">A25-$A$1</f>
        <v>1.07555873379022</v>
      </c>
      <c r="C25" s="0" t="n">
        <f aca="false">B25*2</f>
        <v>2.15111746758045</v>
      </c>
    </row>
    <row r="26" customFormat="false" ht="13" hidden="false" customHeight="false" outlineLevel="0" collapsed="false">
      <c r="A26" s="21" t="n">
        <v>0.326100390802524</v>
      </c>
      <c r="B26" s="0" t="n">
        <f aca="false">A26-$A$1</f>
        <v>1.05842858655574</v>
      </c>
      <c r="C26" s="0" t="n">
        <f aca="false">B26*2</f>
        <v>2.11685717311147</v>
      </c>
    </row>
    <row r="27" customFormat="false" ht="13" hidden="false" customHeight="false" outlineLevel="0" collapsed="false">
      <c r="A27" s="21" t="n">
        <v>0.360231769692358</v>
      </c>
      <c r="B27" s="0" t="n">
        <f aca="false">A27-$A$1</f>
        <v>1.09255996544557</v>
      </c>
      <c r="C27" s="0" t="n">
        <f aca="false">B27*2</f>
        <v>2.18511993089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2:12:43Z</dcterms:created>
  <dc:creator>Ken Shimizu</dc:creator>
  <dc:description/>
  <dc:language>en-US</dc:language>
  <cp:lastModifiedBy>Microsoft Office User</cp:lastModifiedBy>
  <dcterms:modified xsi:type="dcterms:W3CDTF">2023-08-18T1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20226</vt:r8>
  </property>
  <property fmtid="{D5CDD505-2E9C-101B-9397-08002B2CF9AE}" pid="3" name="_AuthorEmail">
    <vt:lpwstr>grushton@apexvs.com</vt:lpwstr>
  </property>
  <property fmtid="{D5CDD505-2E9C-101B-9397-08002B2CF9AE}" pid="4" name="_AuthorEmailDisplayName">
    <vt:lpwstr>greg rushton</vt:lpwstr>
  </property>
  <property fmtid="{D5CDD505-2E9C-101B-9397-08002B2CF9AE}" pid="5" name="_EmailSubject">
    <vt:lpwstr>nmr titration-dmso-II.xls</vt:lpwstr>
  </property>
</Properties>
</file>