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Determining a rotational barrier Worksheet</t>
  </si>
  <si>
    <t xml:space="preserve">1) Measure the isomerization rate for (anti --&gt; syn + anti) using plot below at a specific temperature.</t>
  </si>
  <si>
    <t xml:space="preserve">2) Take the slope (observed 1st order rate constant) and plug into equations below.</t>
  </si>
  <si>
    <t xml:space="preserve">syn </t>
  </si>
  <si>
    <t xml:space="preserve">anti</t>
  </si>
  <si>
    <t xml:space="preserve">R(anti/syn) peak heights</t>
  </si>
  <si>
    <t xml:space="preserve">R(eq)</t>
  </si>
  <si>
    <t xml:space="preserve">[R(anti/syn - Re)/R(anti/syn +1)]</t>
  </si>
  <si>
    <t xml:space="preserve">time (min)</t>
  </si>
  <si>
    <t xml:space="preserve">rel amount</t>
  </si>
  <si>
    <t xml:space="preserve">time (sec)</t>
  </si>
  <si>
    <t xml:space="preserve">ln{column g]</t>
  </si>
  <si>
    <t xml:space="preserve">play with this number to make line straight</t>
  </si>
  <si>
    <t xml:space="preserve">(should be similar to last number in column D)</t>
  </si>
  <si>
    <t xml:space="preserve">rate</t>
  </si>
  <si>
    <t xml:space="preserve">this column should be &gt; 1.0</t>
  </si>
  <si>
    <t xml:space="preserve">exclude early and late points</t>
  </si>
  <si>
    <t xml:space="preserve">click on box to resize data area accordingly</t>
  </si>
  <si>
    <t xml:space="preserve">Measuring anti --&gt; syn isomerization when syn/anti equilibrium is not 1:1</t>
  </si>
  <si>
    <t xml:space="preserve">Equilibrium Ratio of Anti/Syn</t>
  </si>
  <si>
    <t xml:space="preserve">(or syn/anti if starting from syn enriched sample)</t>
  </si>
  <si>
    <t xml:space="preserve">this value only makes a difference when &gt;2</t>
  </si>
  <si>
    <t xml:space="preserve">Kobs(from graph) 1/s</t>
  </si>
  <si>
    <t xml:space="preserve">(should be a positive number)</t>
  </si>
  <si>
    <t xml:space="preserve">Temp (°C)</t>
  </si>
  <si>
    <t xml:space="preserve">1 rotor</t>
  </si>
  <si>
    <t xml:space="preserve">2 rotors</t>
  </si>
  <si>
    <t xml:space="preserve">K(forward)</t>
  </si>
  <si>
    <t xml:space="preserve">K(reverse)</t>
  </si>
  <si>
    <t xml:space="preserve">Kobs = k(forward) + k(reverse)</t>
  </si>
  <si>
    <t xml:space="preserve">Kobs = 2k(forward) + 2k(reverse)</t>
  </si>
  <si>
    <t xml:space="preserve">(1/s)</t>
  </si>
  <si>
    <t xml:space="preserve">ko = kf+kf/(Re)</t>
  </si>
  <si>
    <t xml:space="preserve">ko = 2kf+2kf/(Re)</t>
  </si>
  <si>
    <t xml:space="preserve">kf=ko/(1+1/Re)</t>
  </si>
  <si>
    <t xml:space="preserve">kf=ko/(2+2/Re)</t>
  </si>
  <si>
    <t xml:space="preserve">kr=kf/Re</t>
  </si>
  <si>
    <t xml:space="preserve">Ea(forward)</t>
  </si>
  <si>
    <t xml:space="preserve">Ea(reverse)</t>
  </si>
  <si>
    <t xml:space="preserve">Re=anti/syn at equilbrium</t>
  </si>
  <si>
    <t xml:space="preserve">delta G</t>
  </si>
  <si>
    <t xml:space="preserve">(kcal/mol)</t>
  </si>
  <si>
    <t xml:space="preserve">Re = kr/kf</t>
  </si>
  <si>
    <t xml:space="preserve">kr=(Re)*kf</t>
  </si>
  <si>
    <t xml:space="preserve">kf</t>
  </si>
  <si>
    <t xml:space="preserve">kr</t>
  </si>
  <si>
    <t xml:space="preserve">t1/2 hours</t>
  </si>
  <si>
    <t xml:space="preserve">days</t>
  </si>
  <si>
    <t xml:space="preserve">years</t>
  </si>
  <si>
    <t xml:space="preserve">min</t>
  </si>
  <si>
    <t xml:space="preserve">sec</t>
  </si>
  <si>
    <t xml:space="preserve">kf=kr/Re</t>
  </si>
  <si>
    <t xml:space="preserve">Determination of T1/2 for Kf = Kr</t>
  </si>
  <si>
    <t xml:space="preserve">E (kcal/mol)</t>
  </si>
  <si>
    <t xml:space="preserve">Temp °C</t>
  </si>
  <si>
    <t xml:space="preserve">k</t>
  </si>
  <si>
    <t xml:space="preserve">Determination of T1/2 for Kf ≠ 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2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1FB714"/>
      <name val="Arial"/>
      <family val="2"/>
    </font>
    <font>
      <b val="true"/>
      <sz val="9"/>
      <color rgb="FF1FB714"/>
      <name val="Geneva"/>
      <family val="0"/>
    </font>
    <font>
      <sz val="10"/>
      <color rgb="FF969696"/>
      <name val="Arial"/>
      <family val="0"/>
    </font>
    <font>
      <sz val="9"/>
      <color rgb="FF969696"/>
      <name val="Geneva"/>
      <family val="0"/>
    </font>
    <font>
      <i val="true"/>
      <sz val="10"/>
      <name val="Arial"/>
      <family val="0"/>
    </font>
    <font>
      <sz val="9"/>
      <color rgb="FFDD0806"/>
      <name val="Geneva"/>
      <family val="0"/>
    </font>
    <font>
      <i val="true"/>
      <sz val="9"/>
      <name val="Geneva"/>
      <family val="0"/>
    </font>
    <font>
      <sz val="9"/>
      <color rgb="FF0000D4"/>
      <name val="Geneva"/>
      <family val="0"/>
    </font>
    <font>
      <sz val="9"/>
      <color rgb="FF1FB714"/>
      <name val="Geneva"/>
      <family val="0"/>
    </font>
    <font>
      <b val="true"/>
      <sz val="9"/>
      <color rgb="FFDD0806"/>
      <name val="Geneva"/>
      <family val="0"/>
    </font>
    <font>
      <i val="true"/>
      <sz val="9"/>
      <color rgb="FFDD0806"/>
      <name val="Geneva"/>
      <family val="0"/>
    </font>
    <font>
      <b val="true"/>
      <sz val="9"/>
      <name val="Geneva"/>
      <family val="0"/>
    </font>
    <font>
      <b val="true"/>
      <u val="single"/>
      <sz val="9"/>
      <name val="Geneva"/>
      <family val="0"/>
    </font>
    <font>
      <b val="true"/>
      <sz val="9"/>
      <color rgb="FF969696"/>
      <name val="Geneva"/>
      <family val="0"/>
    </font>
    <font>
      <sz val="18"/>
      <color rgb="FF000000"/>
      <name val="Verdana"/>
      <family val="2"/>
    </font>
    <font>
      <sz val="11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F$12:$F$34</c:f>
              <c:numCache>
                <c:formatCode>General</c:formatCode>
                <c:ptCount val="23"/>
                <c:pt idx="0">
                  <c:v>600</c:v>
                </c:pt>
                <c:pt idx="1">
                  <c:v>900</c:v>
                </c:pt>
                <c:pt idx="2">
                  <c:v>1200</c:v>
                </c:pt>
                <c:pt idx="3">
                  <c:v>1500</c:v>
                </c:pt>
                <c:pt idx="4">
                  <c:v>1800</c:v>
                </c:pt>
                <c:pt idx="5">
                  <c:v>2100</c:v>
                </c:pt>
                <c:pt idx="6">
                  <c:v>2400</c:v>
                </c:pt>
                <c:pt idx="7">
                  <c:v>2700</c:v>
                </c:pt>
                <c:pt idx="8">
                  <c:v>3000</c:v>
                </c:pt>
                <c:pt idx="9">
                  <c:v>3300</c:v>
                </c:pt>
                <c:pt idx="10">
                  <c:v>3600</c:v>
                </c:pt>
                <c:pt idx="11">
                  <c:v>3900</c:v>
                </c:pt>
                <c:pt idx="12">
                  <c:v>4200</c:v>
                </c:pt>
                <c:pt idx="13">
                  <c:v>4500</c:v>
                </c:pt>
                <c:pt idx="14">
                  <c:v>4800</c:v>
                </c:pt>
                <c:pt idx="15">
                  <c:v>5100</c:v>
                </c:pt>
                <c:pt idx="16">
                  <c:v>5400</c:v>
                </c:pt>
                <c:pt idx="17">
                  <c:v>5700</c:v>
                </c:pt>
                <c:pt idx="18">
                  <c:v>6000</c:v>
                </c:pt>
                <c:pt idx="19">
                  <c:v>6300</c:v>
                </c:pt>
                <c:pt idx="20">
                  <c:v>6600</c:v>
                </c:pt>
                <c:pt idx="21">
                  <c:v>6900</c:v>
                </c:pt>
                <c:pt idx="22">
                  <c:v>7200</c:v>
                </c:pt>
              </c:numCache>
            </c:numRef>
          </c:xVal>
          <c:yVal>
            <c:numRef>
              <c:f>Sheet1!$H$12:$H$34</c:f>
              <c:numCache>
                <c:formatCode>General</c:formatCode>
                <c:ptCount val="23"/>
                <c:pt idx="0">
                  <c:v>-1.7234767775883</c:v>
                </c:pt>
                <c:pt idx="1">
                  <c:v>-2.02636048540344</c:v>
                </c:pt>
                <c:pt idx="2">
                  <c:v>-2.3331888983138</c:v>
                </c:pt>
                <c:pt idx="3">
                  <c:v>-2.56050534601509</c:v>
                </c:pt>
                <c:pt idx="4">
                  <c:v>-2.86847976341591</c:v>
                </c:pt>
                <c:pt idx="5">
                  <c:v>-3.17914192899209</c:v>
                </c:pt>
                <c:pt idx="6">
                  <c:v>-3.47681146132595</c:v>
                </c:pt>
                <c:pt idx="7">
                  <c:v>-3.76085306246512</c:v>
                </c:pt>
                <c:pt idx="8">
                  <c:v>-4.0444561003036</c:v>
                </c:pt>
                <c:pt idx="9">
                  <c:v>-4.30220827626286</c:v>
                </c:pt>
                <c:pt idx="10">
                  <c:v>-4.63421080451685</c:v>
                </c:pt>
                <c:pt idx="11">
                  <c:v>-4.82930934764838</c:v>
                </c:pt>
                <c:pt idx="12">
                  <c:v>-5.08601015479154</c:v>
                </c:pt>
                <c:pt idx="13">
                  <c:v>-5.10432287484175</c:v>
                </c:pt>
                <c:pt idx="14">
                  <c:v>-5.61789724927549</c:v>
                </c:pt>
                <c:pt idx="15">
                  <c:v>-6.04289071042051</c:v>
                </c:pt>
                <c:pt idx="16">
                  <c:v>-6.07859738431215</c:v>
                </c:pt>
                <c:pt idx="17">
                  <c:v>-6.89951298182765</c:v>
                </c:pt>
                <c:pt idx="18">
                  <c:v>-8.26495925960228</c:v>
                </c:pt>
                <c:pt idx="19">
                  <c:v>-6.8792430125571</c:v>
                </c:pt>
                <c:pt idx="20">
                  <c:v>-7.03549000197654</c:v>
                </c:pt>
                <c:pt idx="21">
                  <c:v>-7.29757399290585</c:v>
                </c:pt>
                <c:pt idx="22">
                  <c:v>-7.12528744802773</c:v>
                </c:pt>
              </c:numCache>
            </c:numRef>
          </c:yVal>
          <c:smooth val="0"/>
        </c:ser>
        <c:axId val="28073803"/>
        <c:axId val="94327369"/>
      </c:scatterChart>
      <c:valAx>
        <c:axId val="28073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327369"/>
        <c:crossesAt val="0"/>
        <c:crossBetween val="midCat"/>
      </c:valAx>
      <c:valAx>
        <c:axId val="943273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0738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160</xdr:colOff>
      <xdr:row>6</xdr:row>
      <xdr:rowOff>50760</xdr:rowOff>
    </xdr:from>
    <xdr:to>
      <xdr:col>13</xdr:col>
      <xdr:colOff>651960</xdr:colOff>
      <xdr:row>35</xdr:row>
      <xdr:rowOff>165240</xdr:rowOff>
    </xdr:to>
    <xdr:graphicFrame>
      <xdr:nvGraphicFramePr>
        <xdr:cNvPr id="0" name="Chart 1"/>
        <xdr:cNvGraphicFramePr/>
      </xdr:nvGraphicFramePr>
      <xdr:xfrm>
        <a:off x="6427800" y="1041480"/>
        <a:ext cx="4243680" cy="49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2840</xdr:colOff>
      <xdr:row>9</xdr:row>
      <xdr:rowOff>101880</xdr:rowOff>
    </xdr:from>
    <xdr:to>
      <xdr:col>5</xdr:col>
      <xdr:colOff>98640</xdr:colOff>
      <xdr:row>36</xdr:row>
      <xdr:rowOff>127080</xdr:rowOff>
    </xdr:to>
    <xdr:sp>
      <xdr:nvSpPr>
        <xdr:cNvPr id="1" name="Line 2"/>
        <xdr:cNvSpPr/>
      </xdr:nvSpPr>
      <xdr:spPr>
        <a:xfrm flipH="1" flipV="1">
          <a:off x="3615840" y="1587960"/>
          <a:ext cx="480240" cy="448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36</xdr:row>
      <xdr:rowOff>24840</xdr:rowOff>
    </xdr:from>
    <xdr:to>
      <xdr:col>3</xdr:col>
      <xdr:colOff>404280</xdr:colOff>
      <xdr:row>39</xdr:row>
      <xdr:rowOff>101520</xdr:rowOff>
    </xdr:to>
    <xdr:sp>
      <xdr:nvSpPr>
        <xdr:cNvPr id="2" name="Line 3"/>
        <xdr:cNvSpPr/>
      </xdr:nvSpPr>
      <xdr:spPr>
        <a:xfrm flipV="1">
          <a:off x="2625120" y="5968440"/>
          <a:ext cx="22680" cy="57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720</xdr:colOff>
      <xdr:row>41</xdr:row>
      <xdr:rowOff>75960</xdr:rowOff>
    </xdr:from>
    <xdr:to>
      <xdr:col>5</xdr:col>
      <xdr:colOff>643320</xdr:colOff>
      <xdr:row>50</xdr:row>
      <xdr:rowOff>101880</xdr:rowOff>
    </xdr:to>
    <xdr:sp>
      <xdr:nvSpPr>
        <xdr:cNvPr id="3" name="Line 6"/>
        <xdr:cNvSpPr/>
      </xdr:nvSpPr>
      <xdr:spPr>
        <a:xfrm flipV="1">
          <a:off x="1198440" y="6845040"/>
          <a:ext cx="3442320" cy="151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76" activeCellId="0" sqref="C76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4.82"/>
    <col collapsed="false" customWidth="true" hidden="false" outlineLevel="0" max="6" min="5" style="0" width="11.99"/>
    <col collapsed="false" customWidth="true" hidden="false" outlineLevel="0" max="8" min="7" style="0" width="12.15"/>
  </cols>
  <sheetData>
    <row r="2" customFormat="false" ht="13" hidden="false" customHeight="false" outlineLevel="0" collapsed="false">
      <c r="A2" s="0" t="s">
        <v>0</v>
      </c>
    </row>
    <row r="3" customFormat="false" ht="13" hidden="false" customHeight="false" outlineLevel="0" collapsed="false">
      <c r="B3" s="0" t="s">
        <v>1</v>
      </c>
    </row>
    <row r="4" customFormat="false" ht="13" hidden="false" customHeight="false" outlineLevel="0" collapsed="false">
      <c r="B4" s="0" t="s">
        <v>2</v>
      </c>
    </row>
    <row r="6" customFormat="false" ht="13" hidden="false" customHeight="false" outlineLevel="0" collapsed="false">
      <c r="B6" s="1" t="s">
        <v>3</v>
      </c>
      <c r="C6" s="1" t="s">
        <v>4</v>
      </c>
      <c r="D6" s="1" t="s">
        <v>5</v>
      </c>
      <c r="E6" s="1" t="s">
        <v>6</v>
      </c>
      <c r="G6" s="1" t="s">
        <v>7</v>
      </c>
    </row>
    <row r="7" customFormat="false" ht="13" hidden="false" customHeight="false" outlineLevel="0" collapsed="false">
      <c r="A7" s="0" t="s">
        <v>8</v>
      </c>
      <c r="B7" s="1" t="s">
        <v>9</v>
      </c>
      <c r="C7" s="1" t="s">
        <v>9</v>
      </c>
      <c r="D7" s="1"/>
      <c r="E7" s="1"/>
      <c r="F7" s="0" t="s">
        <v>10</v>
      </c>
      <c r="G7" s="1"/>
      <c r="H7" s="0" t="s">
        <v>11</v>
      </c>
    </row>
    <row r="8" customFormat="false" ht="13" hidden="false" customHeight="false" outlineLevel="0" collapsed="false">
      <c r="B8" s="1"/>
      <c r="C8" s="1"/>
      <c r="D8" s="1"/>
      <c r="E8" s="1" t="s">
        <v>6</v>
      </c>
      <c r="G8" s="1"/>
    </row>
    <row r="9" customFormat="false" ht="13" hidden="false" customHeight="false" outlineLevel="0" collapsed="false">
      <c r="B9" s="1"/>
      <c r="C9" s="1"/>
      <c r="D9" s="1"/>
      <c r="E9" s="2" t="n">
        <v>1.174</v>
      </c>
      <c r="G9" s="1"/>
    </row>
    <row r="10" customFormat="false" ht="13" hidden="false" customHeight="false" outlineLevel="0" collapsed="false">
      <c r="A10" s="3" t="n">
        <v>0</v>
      </c>
      <c r="B10" s="4" t="n">
        <v>33.8</v>
      </c>
      <c r="C10" s="5" t="n">
        <v>15.08</v>
      </c>
      <c r="D10" s="6" t="n">
        <f aca="false">IF(C10="","",IF($C$10&gt;$B$10,C10/B10,B10/C10))</f>
        <v>2.24137931034483</v>
      </c>
      <c r="E10" s="6" t="n">
        <f aca="false">$E$9</f>
        <v>1.174</v>
      </c>
      <c r="F10" s="7" t="n">
        <f aca="false">IF(C10="","",A10*60)</f>
        <v>0</v>
      </c>
      <c r="G10" s="6" t="n">
        <f aca="false">IF(C10="","",(D10-E10)/(D10+1))</f>
        <v>0.329297872340426</v>
      </c>
      <c r="H10" s="8" t="n">
        <f aca="false">IF(C10="","",LN(G10))</f>
        <v>-1.11079255077944</v>
      </c>
    </row>
    <row r="11" customFormat="false" ht="13" hidden="false" customHeight="false" outlineLevel="0" collapsed="false">
      <c r="A11" s="9" t="n">
        <v>5</v>
      </c>
      <c r="B11" s="10" t="n">
        <v>34.19</v>
      </c>
      <c r="C11" s="11" t="n">
        <v>18.33</v>
      </c>
      <c r="D11" s="6" t="n">
        <f aca="false">IF(C11="","",IF($C$10&gt;$B$10,C11/B11,B11/C11))</f>
        <v>1.86524822695035</v>
      </c>
      <c r="E11" s="6" t="n">
        <f aca="false">$E$9</f>
        <v>1.174</v>
      </c>
      <c r="F11" s="7" t="n">
        <f aca="false">IF(C11="","",A11*60)</f>
        <v>300</v>
      </c>
      <c r="G11" s="6" t="n">
        <f aca="false">IF(C11="","",(D11-E11)/(D11+1))</f>
        <v>0.241252475247525</v>
      </c>
      <c r="H11" s="8" t="n">
        <f aca="false">IF(C11="","",LN(G11))</f>
        <v>-1.42191127872231</v>
      </c>
    </row>
    <row r="12" customFormat="false" ht="13" hidden="false" customHeight="false" outlineLevel="0" collapsed="false">
      <c r="A12" s="9" t="n">
        <v>10</v>
      </c>
      <c r="B12" s="10" t="n">
        <v>32.71</v>
      </c>
      <c r="C12" s="11" t="n">
        <v>19.87</v>
      </c>
      <c r="D12" s="6" t="n">
        <f aca="false">IF(C12="","",IF($C$10&gt;$B$10,C12/B12,B12/C12))</f>
        <v>1.64620030196276</v>
      </c>
      <c r="E12" s="6" t="n">
        <f aca="false">$E$9</f>
        <v>1.174</v>
      </c>
      <c r="F12" s="7" t="n">
        <f aca="false">IF(C12="","",A12*60)</f>
        <v>600</v>
      </c>
      <c r="G12" s="6" t="n">
        <f aca="false">IF(C12="","",(D12-E12)/(D12+1))</f>
        <v>0.178444655762647</v>
      </c>
      <c r="H12" s="8" t="n">
        <f aca="false">IF(C12="","",LN(G12))</f>
        <v>-1.7234767775883</v>
      </c>
    </row>
    <row r="13" customFormat="false" ht="13" hidden="false" customHeight="false" outlineLevel="0" collapsed="false">
      <c r="A13" s="9" t="n">
        <v>15</v>
      </c>
      <c r="B13" s="10" t="n">
        <v>31.39</v>
      </c>
      <c r="C13" s="11" t="n">
        <v>20.87</v>
      </c>
      <c r="D13" s="6" t="n">
        <f aca="false">IF(C13="","",IF($C$10&gt;$B$10,C13/B13,B13/C13))</f>
        <v>1.504072831816</v>
      </c>
      <c r="E13" s="6" t="n">
        <f aca="false">$E$9</f>
        <v>1.174</v>
      </c>
      <c r="F13" s="7" t="n">
        <f aca="false">IF(C13="","",A13*60)</f>
        <v>900</v>
      </c>
      <c r="G13" s="6" t="n">
        <f aca="false">IF(C13="","",(D13-E13)/(D13+1))</f>
        <v>0.131814389590509</v>
      </c>
      <c r="H13" s="8" t="n">
        <f aca="false">IF(C13="","",LN(G13))</f>
        <v>-2.02636048540344</v>
      </c>
    </row>
    <row r="14" customFormat="false" ht="13" hidden="false" customHeight="false" outlineLevel="0" collapsed="false">
      <c r="A14" s="9" t="n">
        <v>20</v>
      </c>
      <c r="B14" s="10" t="n">
        <v>30.43</v>
      </c>
      <c r="C14" s="11" t="n">
        <v>21.62</v>
      </c>
      <c r="D14" s="6" t="n">
        <f aca="false">IF(C14="","",IF($C$10&gt;$B$10,C14/B14,B14/C14))</f>
        <v>1.40749306197965</v>
      </c>
      <c r="E14" s="6" t="n">
        <f aca="false">$E$9</f>
        <v>1.174</v>
      </c>
      <c r="F14" s="7" t="n">
        <f aca="false">IF(C14="","",A14*60)</f>
        <v>1200</v>
      </c>
      <c r="G14" s="6" t="n">
        <f aca="false">IF(C14="","",(D14-E14)/(D14+1))</f>
        <v>0.0969859750240154</v>
      </c>
      <c r="H14" s="8" t="n">
        <f aca="false">IF(C14="","",LN(G14))</f>
        <v>-2.3331888983138</v>
      </c>
    </row>
    <row r="15" customFormat="false" ht="13" hidden="false" customHeight="false" outlineLevel="0" collapsed="false">
      <c r="A15" s="9" t="n">
        <v>25</v>
      </c>
      <c r="B15" s="10" t="n">
        <v>31.65</v>
      </c>
      <c r="C15" s="11" t="n">
        <v>23.34</v>
      </c>
      <c r="D15" s="6" t="n">
        <f aca="false">IF(C15="","",IF($C$10&gt;$B$10,C15/B15,B15/C15))</f>
        <v>1.3560411311054</v>
      </c>
      <c r="E15" s="6" t="n">
        <f aca="false">$E$9</f>
        <v>1.174</v>
      </c>
      <c r="F15" s="7" t="n">
        <f aca="false">IF(C15="","",A15*60)</f>
        <v>1500</v>
      </c>
      <c r="G15" s="6" t="n">
        <f aca="false">IF(C15="","",(D15-E15)/(D15+1))</f>
        <v>0.07726568466994</v>
      </c>
      <c r="H15" s="8" t="n">
        <f aca="false">IF(C15="","",LN(G15))</f>
        <v>-2.56050534601509</v>
      </c>
    </row>
    <row r="16" customFormat="false" ht="13" hidden="false" customHeight="false" outlineLevel="0" collapsed="false">
      <c r="A16" s="9" t="n">
        <v>30</v>
      </c>
      <c r="B16" s="10" t="n">
        <v>30.73</v>
      </c>
      <c r="C16" s="11" t="n">
        <v>23.55</v>
      </c>
      <c r="D16" s="6" t="n">
        <f aca="false">IF(C16="","",IF($C$10&gt;$B$10,C16/B16,B16/C16))</f>
        <v>1.30488322717622</v>
      </c>
      <c r="E16" s="6" t="n">
        <f aca="false">$E$9</f>
        <v>1.174</v>
      </c>
      <c r="F16" s="7" t="n">
        <f aca="false">IF(C16="","",A16*60)</f>
        <v>1800</v>
      </c>
      <c r="G16" s="6" t="n">
        <f aca="false">IF(C16="","",(D16-E16)/(D16+1))</f>
        <v>0.0567851879145173</v>
      </c>
      <c r="H16" s="8" t="n">
        <f aca="false">IF(C16="","",LN(G16))</f>
        <v>-2.86847976341591</v>
      </c>
    </row>
    <row r="17" customFormat="false" ht="13" hidden="false" customHeight="false" outlineLevel="0" collapsed="false">
      <c r="A17" s="12" t="n">
        <v>35</v>
      </c>
      <c r="B17" s="13" t="n">
        <v>30.48</v>
      </c>
      <c r="C17" s="14" t="n">
        <v>24.03</v>
      </c>
      <c r="D17" s="6" t="n">
        <f aca="false">IF(C17="","",IF($C$10&gt;$B$10,C17/B17,B17/C17))</f>
        <v>1.26841448189763</v>
      </c>
      <c r="E17" s="6" t="n">
        <f aca="false">$E$9</f>
        <v>1.174</v>
      </c>
      <c r="F17" s="7" t="n">
        <f aca="false">IF(C17="","",A17*60)</f>
        <v>2100</v>
      </c>
      <c r="G17" s="6" t="n">
        <f aca="false">IF(C17="","",(D17-E17)/(D17+1))</f>
        <v>0.041621353880022</v>
      </c>
      <c r="H17" s="8" t="n">
        <f aca="false">IF(C17="","",LN(G17))</f>
        <v>-3.17914192899209</v>
      </c>
    </row>
    <row r="18" customFormat="false" ht="13" hidden="false" customHeight="false" outlineLevel="0" collapsed="false">
      <c r="A18" s="9" t="n">
        <v>40</v>
      </c>
      <c r="B18" s="10" t="n">
        <v>30.3</v>
      </c>
      <c r="C18" s="11" t="n">
        <v>24.37</v>
      </c>
      <c r="D18" s="6" t="n">
        <f aca="false">IF(C18="","",IF($C$10&gt;$B$10,C18/B18,B18/C18))</f>
        <v>1.24333196553139</v>
      </c>
      <c r="E18" s="6" t="n">
        <f aca="false">$E$9</f>
        <v>1.174</v>
      </c>
      <c r="F18" s="7" t="n">
        <f aca="false">IF(C18="","",A18*60)</f>
        <v>2400</v>
      </c>
      <c r="G18" s="6" t="n">
        <f aca="false">IF(C18="","",(D18-E18)/(D18+1))</f>
        <v>0.0309057984269252</v>
      </c>
      <c r="H18" s="8" t="n">
        <f aca="false">IF(C18="","",LN(G18))</f>
        <v>-3.47681146132595</v>
      </c>
    </row>
    <row r="19" customFormat="false" ht="13" hidden="false" customHeight="false" outlineLevel="0" collapsed="false">
      <c r="A19" s="9" t="n">
        <v>45</v>
      </c>
      <c r="B19" s="10" t="n">
        <v>30.24</v>
      </c>
      <c r="C19" s="11" t="n">
        <v>24.67</v>
      </c>
      <c r="D19" s="6" t="n">
        <f aca="false">IF(C19="","",IF($C$10&gt;$B$10,C19/B19,B19/C19))</f>
        <v>1.22578029995946</v>
      </c>
      <c r="E19" s="6" t="n">
        <f aca="false">$E$9</f>
        <v>1.174</v>
      </c>
      <c r="F19" s="7" t="n">
        <f aca="false">IF(C19="","",A19*60)</f>
        <v>2700</v>
      </c>
      <c r="G19" s="6" t="n">
        <f aca="false">IF(C19="","",(D19-E19)/(D19+1))</f>
        <v>0.0232638863594973</v>
      </c>
      <c r="H19" s="8" t="n">
        <f aca="false">IF(C19="","",LN(G19))</f>
        <v>-3.76085306246512</v>
      </c>
    </row>
    <row r="20" customFormat="false" ht="13" hidden="false" customHeight="false" outlineLevel="0" collapsed="false">
      <c r="A20" s="9" t="n">
        <v>50</v>
      </c>
      <c r="B20" s="10" t="n">
        <v>30.21</v>
      </c>
      <c r="C20" s="11" t="n">
        <v>24.91</v>
      </c>
      <c r="D20" s="6" t="n">
        <f aca="false">IF(C20="","",IF($C$10&gt;$B$10,C20/B20,B20/C20))</f>
        <v>1.21276595744681</v>
      </c>
      <c r="E20" s="6" t="n">
        <f aca="false">$E$9</f>
        <v>1.174</v>
      </c>
      <c r="F20" s="7" t="n">
        <f aca="false">IF(C20="","",A20*60)</f>
        <v>3000</v>
      </c>
      <c r="G20" s="6" t="n">
        <f aca="false">IF(C20="","",(D20-E20)/(D20+1))</f>
        <v>0.0175192307692308</v>
      </c>
      <c r="H20" s="8" t="n">
        <f aca="false">IF(C20="","",LN(G20))</f>
        <v>-4.0444561003036</v>
      </c>
    </row>
    <row r="21" customFormat="false" ht="13" hidden="false" customHeight="false" outlineLevel="0" collapsed="false">
      <c r="A21" s="9" t="n">
        <v>55</v>
      </c>
      <c r="B21" s="10" t="n">
        <v>30.12</v>
      </c>
      <c r="C21" s="11" t="n">
        <v>25.02</v>
      </c>
      <c r="D21" s="6" t="n">
        <f aca="false">IF(C21="","",IF($C$10&gt;$B$10,C21/B21,B21/C21))</f>
        <v>1.20383693045564</v>
      </c>
      <c r="E21" s="6" t="n">
        <f aca="false">$E$9</f>
        <v>1.174</v>
      </c>
      <c r="F21" s="7" t="n">
        <f aca="false">IF(C21="","",A21*60)</f>
        <v>3300</v>
      </c>
      <c r="G21" s="6" t="n">
        <f aca="false">IF(C21="","",(D21-E21)/(D21+1))</f>
        <v>0.013538628944505</v>
      </c>
      <c r="H21" s="8" t="n">
        <f aca="false">IF(C21="","",LN(G21))</f>
        <v>-4.30220827626286</v>
      </c>
    </row>
    <row r="22" customFormat="false" ht="13" hidden="false" customHeight="false" outlineLevel="0" collapsed="false">
      <c r="A22" s="9" t="n">
        <v>60</v>
      </c>
      <c r="B22" s="10" t="n">
        <v>30.17</v>
      </c>
      <c r="C22" s="11" t="n">
        <v>25.24</v>
      </c>
      <c r="D22" s="6" t="n">
        <f aca="false">IF(C22="","",IF($C$10&gt;$B$10,C22/B22,B22/C22))</f>
        <v>1.19532488114105</v>
      </c>
      <c r="E22" s="6" t="n">
        <f aca="false">$E$9</f>
        <v>1.174</v>
      </c>
      <c r="F22" s="7" t="n">
        <f aca="false">IF(C22="","",A22*60)</f>
        <v>3600</v>
      </c>
      <c r="G22" s="6" t="n">
        <f aca="false">IF(C22="","",(D22-E22)/(D22+1))</f>
        <v>0.00971377007760345</v>
      </c>
      <c r="H22" s="8" t="n">
        <f aca="false">IF(C22="","",LN(G22))</f>
        <v>-4.63421080451685</v>
      </c>
    </row>
    <row r="23" customFormat="false" ht="13" hidden="false" customHeight="false" outlineLevel="0" collapsed="false">
      <c r="A23" s="9" t="n">
        <v>65</v>
      </c>
      <c r="B23" s="10" t="n">
        <v>30.05</v>
      </c>
      <c r="C23" s="11" t="n">
        <v>25.22</v>
      </c>
      <c r="D23" s="6" t="n">
        <f aca="false">IF(C23="","",IF($C$10&gt;$B$10,C23/B23,B23/C23))</f>
        <v>1.19151467089611</v>
      </c>
      <c r="E23" s="6" t="n">
        <f aca="false">$E$9</f>
        <v>1.174</v>
      </c>
      <c r="F23" s="7" t="n">
        <f aca="false">IF(C23="","",A23*60)</f>
        <v>3900</v>
      </c>
      <c r="G23" s="6" t="n">
        <f aca="false">IF(C23="","",(D23-E23)/(D23+1))</f>
        <v>0.00799203908087572</v>
      </c>
      <c r="H23" s="8" t="n">
        <f aca="false">IF(C23="","",LN(G23))</f>
        <v>-4.82930934764838</v>
      </c>
    </row>
    <row r="24" customFormat="false" ht="13" hidden="false" customHeight="false" outlineLevel="0" collapsed="false">
      <c r="A24" s="9" t="n">
        <v>70</v>
      </c>
      <c r="B24" s="10" t="n">
        <v>30.08</v>
      </c>
      <c r="C24" s="11" t="n">
        <v>25.33</v>
      </c>
      <c r="D24" s="6" t="n">
        <f aca="false">IF(C24="","",IF($C$10&gt;$B$10,C24/B24,B24/C24))</f>
        <v>1.18752467429925</v>
      </c>
      <c r="E24" s="6" t="n">
        <f aca="false">$E$9</f>
        <v>1.174</v>
      </c>
      <c r="F24" s="7" t="n">
        <f aca="false">IF(C24="","",A24*60)</f>
        <v>4200</v>
      </c>
      <c r="G24" s="6" t="n">
        <f aca="false">IF(C24="","",(D24-E24)/(D24+1))</f>
        <v>0.00618263851290389</v>
      </c>
      <c r="H24" s="8" t="n">
        <f aca="false">IF(C24="","",LN(G24))</f>
        <v>-5.08601015479154</v>
      </c>
    </row>
    <row r="25" customFormat="false" ht="13" hidden="false" customHeight="false" outlineLevel="0" collapsed="false">
      <c r="A25" s="12" t="n">
        <v>75</v>
      </c>
      <c r="B25" s="13" t="n">
        <v>30.05</v>
      </c>
      <c r="C25" s="14" t="n">
        <v>25.31</v>
      </c>
      <c r="D25" s="6" t="n">
        <f aca="false">IF(C25="","",IF($C$10&gt;$B$10,C25/B25,B25/C25))</f>
        <v>1.18727775582774</v>
      </c>
      <c r="E25" s="6" t="n">
        <f aca="false">$E$9</f>
        <v>1.174</v>
      </c>
      <c r="F25" s="7" t="n">
        <f aca="false">IF(C25="","",A25*60)</f>
        <v>4500</v>
      </c>
      <c r="G25" s="6" t="n">
        <f aca="false">IF(C25="","",(D25-E25)/(D25+1))</f>
        <v>0.00607044797687865</v>
      </c>
      <c r="H25" s="8" t="n">
        <f aca="false">IF(C25="","",LN(G25))</f>
        <v>-5.10432287484175</v>
      </c>
    </row>
    <row r="26" customFormat="false" ht="13" hidden="false" customHeight="false" outlineLevel="0" collapsed="false">
      <c r="A26" s="9" t="n">
        <v>80</v>
      </c>
      <c r="B26" s="10" t="n">
        <v>30.08</v>
      </c>
      <c r="C26" s="11" t="n">
        <v>25.45</v>
      </c>
      <c r="D26" s="6" t="n">
        <f aca="false">IF(C26="","",IF($C$10&gt;$B$10,C26/B26,B26/C26))</f>
        <v>1.18192534381139</v>
      </c>
      <c r="E26" s="6" t="n">
        <f aca="false">$E$9</f>
        <v>1.174</v>
      </c>
      <c r="F26" s="7" t="n">
        <f aca="false">IF(C26="","",A26*60)</f>
        <v>4800</v>
      </c>
      <c r="G26" s="6" t="n">
        <f aca="false">IF(C26="","",(D26-E26)/(D26+1))</f>
        <v>0.0036322708445885</v>
      </c>
      <c r="H26" s="8" t="n">
        <f aca="false">IF(C26="","",LN(G26))</f>
        <v>-5.61789724927549</v>
      </c>
    </row>
    <row r="27" customFormat="false" ht="13" hidden="false" customHeight="false" outlineLevel="0" collapsed="false">
      <c r="A27" s="9" t="n">
        <v>85</v>
      </c>
      <c r="B27" s="10" t="n">
        <v>30.01</v>
      </c>
      <c r="C27" s="11" t="n">
        <v>25.45</v>
      </c>
      <c r="D27" s="6" t="n">
        <f aca="false">IF(C27="","",IF($C$10&gt;$B$10,C27/B27,B27/C27))</f>
        <v>1.17917485265226</v>
      </c>
      <c r="E27" s="6" t="n">
        <f aca="false">$E$9</f>
        <v>1.174</v>
      </c>
      <c r="F27" s="7" t="n">
        <f aca="false">IF(C27="","",A27*60)</f>
        <v>5100</v>
      </c>
      <c r="G27" s="6" t="n">
        <f aca="false">IF(C27="","",(D27-E27)/(D27+1))</f>
        <v>0.00237468445726656</v>
      </c>
      <c r="H27" s="8" t="n">
        <f aca="false">IF(C27="","",LN(G27))</f>
        <v>-6.04289071042051</v>
      </c>
    </row>
    <row r="28" customFormat="false" ht="13" hidden="false" customHeight="false" outlineLevel="0" collapsed="false">
      <c r="A28" s="9" t="n">
        <v>90</v>
      </c>
      <c r="B28" s="10" t="n">
        <v>29.97</v>
      </c>
      <c r="C28" s="11" t="n">
        <v>25.42</v>
      </c>
      <c r="D28" s="6" t="n">
        <f aca="false">IF(C28="","",IF($C$10&gt;$B$10,C28/B28,B28/C28))</f>
        <v>1.17899291896145</v>
      </c>
      <c r="E28" s="6" t="n">
        <f aca="false">$E$9</f>
        <v>1.174</v>
      </c>
      <c r="F28" s="7" t="n">
        <f aca="false">IF(C28="","",A28*60)</f>
        <v>5400</v>
      </c>
      <c r="G28" s="6" t="n">
        <f aca="false">IF(C28="","",(D28-E28)/(D28+1))</f>
        <v>0.00229138833724501</v>
      </c>
      <c r="H28" s="8" t="n">
        <f aca="false">IF(C28="","",LN(G28))</f>
        <v>-6.07859738431215</v>
      </c>
    </row>
    <row r="29" customFormat="false" ht="13" hidden="false" customHeight="false" outlineLevel="0" collapsed="false">
      <c r="A29" s="9" t="n">
        <v>95</v>
      </c>
      <c r="B29" s="10" t="n">
        <v>30.04</v>
      </c>
      <c r="C29" s="11" t="n">
        <v>25.54</v>
      </c>
      <c r="D29" s="6" t="n">
        <f aca="false">IF(C29="","",IF($C$10&gt;$B$10,C29/B29,B29/C29))</f>
        <v>1.17619420516836</v>
      </c>
      <c r="E29" s="6" t="n">
        <f aca="false">$E$9</f>
        <v>1.174</v>
      </c>
      <c r="F29" s="7" t="n">
        <f aca="false">IF(C29="","",A29*60)</f>
        <v>5700</v>
      </c>
      <c r="G29" s="6" t="n">
        <f aca="false">IF(C29="","",(D29-E29)/(D29+1))</f>
        <v>0.00100827635840234</v>
      </c>
      <c r="H29" s="8" t="n">
        <f aca="false">IF(C29="","",LN(G29))</f>
        <v>-6.89951298182765</v>
      </c>
    </row>
    <row r="30" customFormat="false" ht="13" hidden="false" customHeight="false" outlineLevel="0" collapsed="false">
      <c r="A30" s="9" t="n">
        <v>100</v>
      </c>
      <c r="B30" s="10" t="n">
        <v>30.01</v>
      </c>
      <c r="C30" s="11" t="n">
        <v>25.55</v>
      </c>
      <c r="D30" s="6" t="n">
        <f aca="false">IF(C30="","",IF($C$10&gt;$B$10,C30/B30,B30/C30))</f>
        <v>1.17455968688845</v>
      </c>
      <c r="E30" s="6" t="n">
        <f aca="false">$E$9</f>
        <v>1.174</v>
      </c>
      <c r="F30" s="7" t="n">
        <f aca="false">IF(C30="","",A30*60)</f>
        <v>6000</v>
      </c>
      <c r="G30" s="6" t="n">
        <f aca="false">IF(C30="","",(D30-E30)/(D30+1))</f>
        <v>0.000257379409647265</v>
      </c>
      <c r="H30" s="8" t="n">
        <f aca="false">IF(C30="","",LN(G30))</f>
        <v>-8.26495925960228</v>
      </c>
    </row>
    <row r="31" customFormat="false" ht="13" hidden="false" customHeight="false" outlineLevel="0" collapsed="false">
      <c r="A31" s="9" t="n">
        <v>105</v>
      </c>
      <c r="B31" s="10" t="n">
        <v>29.9</v>
      </c>
      <c r="C31" s="11" t="n">
        <v>25.42</v>
      </c>
      <c r="D31" s="6" t="n">
        <f aca="false">IF(C31="","",IF($C$10&gt;$B$10,C31/B31,B31/C31))</f>
        <v>1.17623918174666</v>
      </c>
      <c r="E31" s="6" t="n">
        <f aca="false">$E$9</f>
        <v>1.174</v>
      </c>
      <c r="F31" s="7" t="n">
        <f aca="false">IF(C31="","",A31*60)</f>
        <v>6300</v>
      </c>
      <c r="G31" s="6" t="n">
        <f aca="false">IF(C31="","",(D31-E31)/(D31+1))</f>
        <v>0.00102892263195945</v>
      </c>
      <c r="H31" s="8" t="n">
        <f aca="false">IF(C31="","",LN(G31))</f>
        <v>-6.8792430125571</v>
      </c>
    </row>
    <row r="32" customFormat="false" ht="13" hidden="false" customHeight="false" outlineLevel="0" collapsed="false">
      <c r="A32" s="9" t="n">
        <v>110</v>
      </c>
      <c r="B32" s="10" t="n">
        <v>29.88</v>
      </c>
      <c r="C32" s="11" t="n">
        <v>25.41</v>
      </c>
      <c r="D32" s="6" t="n">
        <f aca="false">IF(C32="","",IF($C$10&gt;$B$10,C32/B32,B32/C32))</f>
        <v>1.17591499409681</v>
      </c>
      <c r="E32" s="6" t="n">
        <f aca="false">$E$9</f>
        <v>1.174</v>
      </c>
      <c r="F32" s="7" t="n">
        <f aca="false">IF(C32="","",A32*60)</f>
        <v>6600</v>
      </c>
      <c r="G32" s="6" t="n">
        <f aca="false">IF(C32="","",(D32-E32)/(D32+1))</f>
        <v>0.000880086814975637</v>
      </c>
      <c r="H32" s="8" t="n">
        <f aca="false">IF(C32="","",LN(G32))</f>
        <v>-7.03549000197654</v>
      </c>
    </row>
    <row r="33" customFormat="false" ht="13" hidden="false" customHeight="false" outlineLevel="0" collapsed="false">
      <c r="A33" s="9" t="n">
        <v>115</v>
      </c>
      <c r="B33" s="10" t="n">
        <v>29.81</v>
      </c>
      <c r="C33" s="11" t="n">
        <v>25.36</v>
      </c>
      <c r="D33" s="6" t="n">
        <f aca="false">IF(C33="","",IF($C$10&gt;$B$10,C33/B33,B33/C33))</f>
        <v>1.17547318611987</v>
      </c>
      <c r="E33" s="6" t="n">
        <f aca="false">$E$9</f>
        <v>1.174</v>
      </c>
      <c r="F33" s="7" t="n">
        <f aca="false">IF(C33="","",A33*60)</f>
        <v>6900</v>
      </c>
      <c r="G33" s="6" t="n">
        <f aca="false">IF(C33="","",(D33-E33)/(D33+1))</f>
        <v>0.000677179626608653</v>
      </c>
      <c r="H33" s="8" t="n">
        <f aca="false">IF(C33="","",LN(G33))</f>
        <v>-7.29757399290585</v>
      </c>
    </row>
    <row r="34" customFormat="false" ht="13" hidden="false" customHeight="false" outlineLevel="0" collapsed="false">
      <c r="A34" s="9" t="n">
        <v>120</v>
      </c>
      <c r="B34" s="10" t="n">
        <v>29.77</v>
      </c>
      <c r="C34" s="11" t="n">
        <v>25.32</v>
      </c>
      <c r="D34" s="6" t="n">
        <f aca="false">IF(C34="","",IF($C$10&gt;$B$10,C34/B34,B34/C34))</f>
        <v>1.17575039494471</v>
      </c>
      <c r="E34" s="6" t="n">
        <f aca="false">$E$9</f>
        <v>1.174</v>
      </c>
      <c r="F34" s="7" t="n">
        <f aca="false">IF(C34="","",A34*60)</f>
        <v>7200</v>
      </c>
      <c r="G34" s="6" t="n">
        <f aca="false">IF(C34="","",(D34-E34)/(D34+1))</f>
        <v>0.0008045017244509</v>
      </c>
      <c r="H34" s="8" t="n">
        <f aca="false">IF(C34="","",LN(G34))</f>
        <v>-7.12528744802773</v>
      </c>
    </row>
    <row r="35" customFormat="false" ht="13" hidden="false" customHeight="false" outlineLevel="0" collapsed="false">
      <c r="A35" s="15"/>
      <c r="B35" s="16"/>
      <c r="C35" s="17"/>
      <c r="D35" s="6" t="str">
        <f aca="false">IF(C35="","",IF($C$10&gt;$B$10,C35/B35,B35/C35))</f>
        <v/>
      </c>
      <c r="E35" s="6" t="n">
        <f aca="false">$E$9</f>
        <v>1.174</v>
      </c>
      <c r="F35" s="7" t="str">
        <f aca="false">IF(C35="","",A35*60)</f>
        <v/>
      </c>
      <c r="G35" s="6" t="str">
        <f aca="false">IF(C35="","",(D35-E35)/(D35+1))</f>
        <v/>
      </c>
      <c r="H35" s="8" t="str">
        <f aca="false">IF(C35="","",LN(G35))</f>
        <v/>
      </c>
    </row>
    <row r="36" customFormat="false" ht="13" hidden="false" customHeight="false" outlineLevel="0" collapsed="false">
      <c r="A36" s="18"/>
      <c r="B36" s="19"/>
      <c r="C36" s="19"/>
      <c r="D36" s="1"/>
      <c r="E36" s="1"/>
      <c r="F36" s="20"/>
      <c r="G36" s="1"/>
    </row>
    <row r="37" customFormat="false" ht="13" hidden="false" customHeight="false" outlineLevel="0" collapsed="false">
      <c r="A37" s="18"/>
      <c r="B37" s="19"/>
      <c r="C37" s="19"/>
      <c r="D37" s="1"/>
      <c r="E37" s="1"/>
      <c r="F37" s="20"/>
      <c r="G37" s="1"/>
    </row>
    <row r="38" customFormat="false" ht="13" hidden="false" customHeight="false" outlineLevel="0" collapsed="false">
      <c r="A38" s="18"/>
      <c r="B38" s="19"/>
      <c r="C38" s="19"/>
      <c r="D38" s="1"/>
      <c r="E38" s="21" t="s">
        <v>12</v>
      </c>
      <c r="F38" s="20"/>
      <c r="G38" s="1"/>
    </row>
    <row r="39" customFormat="false" ht="13" hidden="false" customHeight="false" outlineLevel="0" collapsed="false">
      <c r="A39" s="18"/>
      <c r="B39" s="19"/>
      <c r="C39" s="19"/>
      <c r="D39" s="1"/>
      <c r="E39" s="21" t="s">
        <v>13</v>
      </c>
      <c r="F39" s="20"/>
      <c r="G39" s="1"/>
    </row>
    <row r="40" customFormat="false" ht="13" hidden="false" customHeight="false" outlineLevel="0" collapsed="false">
      <c r="G40" s="0" t="s">
        <v>14</v>
      </c>
    </row>
    <row r="41" customFormat="false" ht="13" hidden="false" customHeight="false" outlineLevel="0" collapsed="false">
      <c r="D41" s="0" t="s">
        <v>15</v>
      </c>
      <c r="G41" s="22" t="n">
        <f aca="false">-SLOPE(H11:H34,F11:F34)</f>
        <v>0.000919556790326567</v>
      </c>
    </row>
    <row r="43" customFormat="false" ht="13" hidden="false" customHeight="false" outlineLevel="0" collapsed="false">
      <c r="G43" s="23" t="s">
        <v>16</v>
      </c>
    </row>
    <row r="44" customFormat="false" ht="13" hidden="false" customHeight="false" outlineLevel="0" collapsed="false">
      <c r="A44" s="24"/>
      <c r="B44" s="25"/>
      <c r="C44" s="26"/>
      <c r="D44" s="27"/>
      <c r="E44" s="28"/>
      <c r="F44" s="29"/>
      <c r="G44" s="30" t="s">
        <v>17</v>
      </c>
      <c r="H44" s="29"/>
      <c r="I44" s="29"/>
    </row>
    <row r="45" customFormat="false" ht="13" hidden="false" customHeight="false" outlineLevel="0" collapsed="false">
      <c r="A45" s="24"/>
      <c r="B45" s="25"/>
      <c r="C45" s="26"/>
      <c r="D45" s="27"/>
      <c r="E45" s="28"/>
      <c r="F45" s="29"/>
      <c r="G45" s="29"/>
      <c r="H45" s="29"/>
      <c r="I45" s="29"/>
    </row>
    <row r="47" s="31" customFormat="true" ht="13" hidden="false" customHeight="false" outlineLevel="0" collapsed="false"/>
    <row r="48" customFormat="false" ht="13" hidden="false" customHeight="false" outlineLevel="0" collapsed="false">
      <c r="A48" s="32" t="s">
        <v>18</v>
      </c>
    </row>
    <row r="49" customFormat="false" ht="13" hidden="false" customHeight="false" outlineLevel="0" collapsed="false">
      <c r="A49" s="32"/>
    </row>
    <row r="50" customFormat="false" ht="13" hidden="false" customHeight="false" outlineLevel="0" collapsed="false">
      <c r="A50" s="0" t="s">
        <v>19</v>
      </c>
      <c r="C50" s="33" t="n">
        <v>1</v>
      </c>
      <c r="D50" s="21" t="s">
        <v>20</v>
      </c>
      <c r="G50" s="23" t="s">
        <v>21</v>
      </c>
    </row>
    <row r="51" customFormat="false" ht="13" hidden="false" customHeight="false" outlineLevel="0" collapsed="false">
      <c r="A51" s="0" t="s">
        <v>22</v>
      </c>
      <c r="C51" s="34" t="n">
        <f aca="false">G41</f>
        <v>0.000919556790326567</v>
      </c>
      <c r="D51" s="23" t="s">
        <v>23</v>
      </c>
    </row>
    <row r="52" customFormat="false" ht="13" hidden="false" customHeight="false" outlineLevel="0" collapsed="false">
      <c r="A52" s="0" t="s">
        <v>24</v>
      </c>
      <c r="C52" s="35" t="n">
        <v>23</v>
      </c>
    </row>
    <row r="53" customFormat="false" ht="13" hidden="false" customHeight="false" outlineLevel="0" collapsed="false">
      <c r="A53" s="24"/>
      <c r="G53" s="36" t="s">
        <v>25</v>
      </c>
      <c r="J53" s="36" t="s">
        <v>26</v>
      </c>
    </row>
    <row r="54" customFormat="false" ht="13" hidden="false" customHeight="false" outlineLevel="0" collapsed="false">
      <c r="A54" s="24"/>
      <c r="C54" s="0" t="s">
        <v>27</v>
      </c>
      <c r="D54" s="0" t="s">
        <v>28</v>
      </c>
      <c r="G54" s="0" t="s">
        <v>29</v>
      </c>
      <c r="J54" s="0" t="s">
        <v>30</v>
      </c>
    </row>
    <row r="55" customFormat="false" ht="13" hidden="false" customHeight="false" outlineLevel="0" collapsed="false">
      <c r="B55" s="24" t="s">
        <v>25</v>
      </c>
      <c r="C55" s="37" t="n">
        <f aca="false">D55/$C$50</f>
        <v>0.000459778395163284</v>
      </c>
      <c r="D55" s="37" t="n">
        <f aca="false">$C$51/(1+1/$C$50)</f>
        <v>0.000459778395163284</v>
      </c>
      <c r="E55" s="0" t="s">
        <v>31</v>
      </c>
      <c r="G55" s="0" t="s">
        <v>32</v>
      </c>
      <c r="J55" s="0" t="s">
        <v>33</v>
      </c>
    </row>
    <row r="56" customFormat="false" ht="13" hidden="false" customHeight="false" outlineLevel="0" collapsed="false">
      <c r="B56" s="24" t="s">
        <v>26</v>
      </c>
      <c r="C56" s="37" t="n">
        <f aca="false">D56/$C$50</f>
        <v>0.000229889197581642</v>
      </c>
      <c r="D56" s="37" t="n">
        <f aca="false">$C$51/(2+2/$C$50)</f>
        <v>0.000229889197581642</v>
      </c>
      <c r="E56" s="0" t="s">
        <v>31</v>
      </c>
      <c r="G56" s="0" t="s">
        <v>34</v>
      </c>
      <c r="J56" s="0" t="s">
        <v>35</v>
      </c>
    </row>
    <row r="57" customFormat="false" ht="13" hidden="false" customHeight="false" outlineLevel="0" collapsed="false">
      <c r="G57" s="0" t="s">
        <v>36</v>
      </c>
      <c r="J57" s="0" t="s">
        <v>36</v>
      </c>
    </row>
    <row r="58" customFormat="false" ht="13" hidden="false" customHeight="false" outlineLevel="0" collapsed="false">
      <c r="C58" s="0" t="s">
        <v>37</v>
      </c>
      <c r="D58" s="0" t="s">
        <v>38</v>
      </c>
      <c r="H58" s="0" t="s">
        <v>39</v>
      </c>
    </row>
    <row r="59" customFormat="false" ht="13" hidden="false" customHeight="false" outlineLevel="0" collapsed="false">
      <c r="A59" s="0" t="s">
        <v>40</v>
      </c>
      <c r="B59" s="24" t="s">
        <v>25</v>
      </c>
      <c r="C59" s="38" t="n">
        <f aca="false">-LN(C55/(20837000000*($C$52+273.15)))*(0.00198*($C$52+273.15))</f>
        <v>21.775478202183</v>
      </c>
      <c r="D59" s="39" t="n">
        <f aca="false">-LN(D55/(20837000000*($C$52+273.15)))*(0.00198*($C$52+273.15))</f>
        <v>21.775478202183</v>
      </c>
      <c r="E59" s="0" t="s">
        <v>41</v>
      </c>
      <c r="F59" s="0" t="n">
        <f aca="false">AVERAGE(C59:D59)</f>
        <v>21.775478202183</v>
      </c>
      <c r="H59" s="0" t="s">
        <v>42</v>
      </c>
    </row>
    <row r="60" customFormat="false" ht="13" hidden="false" customHeight="false" outlineLevel="0" collapsed="false">
      <c r="B60" s="24" t="s">
        <v>26</v>
      </c>
      <c r="C60" s="40" t="n">
        <f aca="false">-LN(C56/(20837000000*($C$52+273.15)))*(0.00198*($C$52+273.15))</f>
        <v>22.1819237664782</v>
      </c>
      <c r="D60" s="41" t="n">
        <f aca="false">-LN(D56/(20837000000*($C$52+273.15)))*(0.00198*($C$52+273.15))</f>
        <v>22.1819237664782</v>
      </c>
      <c r="E60" s="0" t="s">
        <v>41</v>
      </c>
      <c r="F60" s="0" t="n">
        <f aca="false">AVERAGE(C60:D60)</f>
        <v>22.1819237664782</v>
      </c>
      <c r="H60" s="0" t="s">
        <v>43</v>
      </c>
    </row>
    <row r="61" customFormat="false" ht="13" hidden="false" customHeight="false" outlineLevel="0" collapsed="false">
      <c r="B61" s="24"/>
      <c r="C61" s="42"/>
      <c r="D61" s="42"/>
    </row>
    <row r="62" customFormat="false" ht="13" hidden="false" customHeight="false" outlineLevel="0" collapsed="false">
      <c r="B62" s="24"/>
      <c r="C62" s="42"/>
      <c r="D62" s="42"/>
    </row>
    <row r="63" customFormat="false" ht="13" hidden="false" customHeight="false" outlineLevel="0" collapsed="false">
      <c r="B63" s="24"/>
      <c r="C63" s="0" t="s">
        <v>44</v>
      </c>
      <c r="D63" s="0" t="s">
        <v>45</v>
      </c>
      <c r="E63" s="0" t="s">
        <v>46</v>
      </c>
      <c r="F63" s="0" t="s">
        <v>47</v>
      </c>
      <c r="G63" s="0" t="s">
        <v>48</v>
      </c>
      <c r="H63" s="0" t="s">
        <v>49</v>
      </c>
      <c r="I63" s="0" t="s">
        <v>50</v>
      </c>
    </row>
    <row r="64" customFormat="false" ht="13" hidden="false" customHeight="false" outlineLevel="0" collapsed="false">
      <c r="B64" s="24" t="s">
        <v>25</v>
      </c>
      <c r="C64" s="27" t="n">
        <f aca="false">C55</f>
        <v>0.000459778395163284</v>
      </c>
      <c r="D64" s="27" t="n">
        <f aca="false">D55</f>
        <v>0.000459778395163284</v>
      </c>
      <c r="E64" s="38" t="n">
        <f aca="false">LN(2)/(((D64+C64)*60*60))</f>
        <v>0.209384439889238</v>
      </c>
      <c r="F64" s="43" t="n">
        <f aca="false">E64/24</f>
        <v>0.00872435166205158</v>
      </c>
      <c r="G64" s="43" t="n">
        <f aca="false">F64/365</f>
        <v>2.39023333206893E-005</v>
      </c>
      <c r="H64" s="43" t="n">
        <f aca="false">E64*60</f>
        <v>12.5630663933543</v>
      </c>
      <c r="I64" s="44" t="n">
        <f aca="false">H64*60</f>
        <v>753.783983601257</v>
      </c>
    </row>
    <row r="65" customFormat="false" ht="13" hidden="false" customHeight="false" outlineLevel="0" collapsed="false">
      <c r="B65" s="24" t="s">
        <v>26</v>
      </c>
      <c r="C65" s="27" t="n">
        <f aca="false">C56</f>
        <v>0.000229889197581642</v>
      </c>
      <c r="D65" s="27" t="n">
        <f aca="false">D56</f>
        <v>0.000229889197581642</v>
      </c>
      <c r="E65" s="40" t="n">
        <f aca="false">LN(2)/((D65+C65)*60*60*2)</f>
        <v>0.209384439889238</v>
      </c>
      <c r="F65" s="45" t="n">
        <f aca="false">E65/24</f>
        <v>0.00872435166205158</v>
      </c>
      <c r="G65" s="45" t="n">
        <f aca="false">F65/365</f>
        <v>2.39023333206893E-005</v>
      </c>
      <c r="H65" s="45" t="n">
        <f aca="false">E65*60</f>
        <v>12.5630663933543</v>
      </c>
      <c r="I65" s="46" t="n">
        <f aca="false">H65*60</f>
        <v>753.783983601257</v>
      </c>
    </row>
    <row r="66" customFormat="false" ht="13" hidden="false" customHeight="false" outlineLevel="0" collapsed="false">
      <c r="B66" s="24"/>
      <c r="C66" s="42"/>
      <c r="D66" s="42"/>
    </row>
    <row r="67" customFormat="false" ht="13" hidden="false" customHeight="false" outlineLevel="0" collapsed="false">
      <c r="B67" s="24"/>
      <c r="C67" s="42"/>
      <c r="D67" s="42"/>
    </row>
    <row r="68" customFormat="false" ht="13" hidden="false" customHeight="false" outlineLevel="0" collapsed="false">
      <c r="H68" s="0" t="s">
        <v>51</v>
      </c>
    </row>
    <row r="69" s="31" customFormat="true" ht="13" hidden="false" customHeight="false" outlineLevel="0" collapsed="false"/>
    <row r="71" customFormat="false" ht="13" hidden="false" customHeight="false" outlineLevel="0" collapsed="false">
      <c r="A71" s="32" t="s">
        <v>52</v>
      </c>
    </row>
    <row r="73" customFormat="false" ht="13" hidden="false" customHeight="false" outlineLevel="0" collapsed="false">
      <c r="B73" s="0" t="s">
        <v>53</v>
      </c>
      <c r="C73" s="0" t="s">
        <v>54</v>
      </c>
      <c r="D73" s="0" t="s">
        <v>55</v>
      </c>
      <c r="E73" s="0" t="s">
        <v>46</v>
      </c>
      <c r="F73" s="0" t="s">
        <v>47</v>
      </c>
      <c r="G73" s="0" t="s">
        <v>48</v>
      </c>
      <c r="H73" s="0" t="s">
        <v>49</v>
      </c>
      <c r="I73" s="0" t="s">
        <v>50</v>
      </c>
    </row>
    <row r="74" customFormat="false" ht="13" hidden="false" customHeight="false" outlineLevel="0" collapsed="false">
      <c r="A74" s="24" t="s">
        <v>25</v>
      </c>
      <c r="B74" s="47" t="n">
        <v>20.93</v>
      </c>
      <c r="C74" s="48" t="n">
        <v>25</v>
      </c>
      <c r="D74" s="27" t="n">
        <f aca="false">20837000000*(C74+273.15)*EXP(-B74/(0.00198*(C74+273.15)))</f>
        <v>0.00248686490465457</v>
      </c>
      <c r="E74" s="38" t="n">
        <f aca="false">LN(2)/((D74*60*60)*2)</f>
        <v>0.0387115687564094</v>
      </c>
      <c r="F74" s="43" t="n">
        <f aca="false">E74/24</f>
        <v>0.00161298203151706</v>
      </c>
      <c r="G74" s="43" t="n">
        <f aca="false">F74/365</f>
        <v>4.41912885347139E-006</v>
      </c>
      <c r="H74" s="43" t="n">
        <f aca="false">E74*60</f>
        <v>2.32269412538456</v>
      </c>
      <c r="I74" s="44" t="n">
        <f aca="false">H74*60</f>
        <v>139.361647523074</v>
      </c>
    </row>
    <row r="75" customFormat="false" ht="13" hidden="false" customHeight="false" outlineLevel="0" collapsed="false">
      <c r="A75" s="24" t="s">
        <v>26</v>
      </c>
      <c r="B75" s="49" t="n">
        <v>28</v>
      </c>
      <c r="C75" s="17" t="n">
        <v>23</v>
      </c>
      <c r="D75" s="27" t="n">
        <f aca="false">20837000000*(C75+273.15)*EXP(-B75/(0.00198*(C75+273.15)))</f>
        <v>1.12827871113275E-008</v>
      </c>
      <c r="E75" s="40" t="n">
        <f aca="false">LN(2)/((D75*60*60)*4)</f>
        <v>4266.25269069311</v>
      </c>
      <c r="F75" s="45" t="n">
        <f aca="false">E75/24</f>
        <v>177.760528778879</v>
      </c>
      <c r="G75" s="45" t="n">
        <f aca="false">F75/365</f>
        <v>0.487015147339396</v>
      </c>
      <c r="H75" s="45" t="n">
        <f aca="false">E75*60</f>
        <v>255975.161441586</v>
      </c>
      <c r="I75" s="46" t="n">
        <f aca="false">H75*60</f>
        <v>15358509.6864952</v>
      </c>
    </row>
    <row r="78" customFormat="false" ht="13" hidden="false" customHeight="false" outlineLevel="0" collapsed="false">
      <c r="A78" s="32" t="s">
        <v>56</v>
      </c>
    </row>
    <row r="80" customFormat="false" ht="13" hidden="false" customHeight="false" outlineLevel="0" collapsed="false">
      <c r="B80" s="0" t="s">
        <v>53</v>
      </c>
      <c r="D80" s="0" t="s">
        <v>54</v>
      </c>
      <c r="E80" s="0" t="s">
        <v>44</v>
      </c>
      <c r="F80" s="0" t="s">
        <v>45</v>
      </c>
      <c r="G80" s="0" t="s">
        <v>46</v>
      </c>
      <c r="H80" s="0" t="s">
        <v>47</v>
      </c>
      <c r="I80" s="0" t="s">
        <v>48</v>
      </c>
      <c r="J80" s="0" t="s">
        <v>49</v>
      </c>
      <c r="K80" s="0" t="s">
        <v>50</v>
      </c>
    </row>
    <row r="81" customFormat="false" ht="13" hidden="false" customHeight="false" outlineLevel="0" collapsed="false">
      <c r="A81" s="24" t="s">
        <v>25</v>
      </c>
      <c r="B81" s="47" t="n">
        <v>20.93</v>
      </c>
      <c r="C81" s="50" t="n">
        <v>20.93</v>
      </c>
      <c r="D81" s="48" t="n">
        <v>25</v>
      </c>
      <c r="E81" s="27" t="n">
        <f aca="false">20837000000*($D$81+273.15)*EXP(-B81/(0.00198*($D$81+273.15)))</f>
        <v>0.00248686490465457</v>
      </c>
      <c r="F81" s="27" t="n">
        <f aca="false">20837000000*($D$81+273.15)*EXP(-C81/(0.00198*($D$81+273.15)))</f>
        <v>0.00248686490465457</v>
      </c>
      <c r="G81" s="38" t="n">
        <f aca="false">LN(2)/(((F81+E81)*60*60))</f>
        <v>0.0387115687564094</v>
      </c>
      <c r="H81" s="43" t="n">
        <f aca="false">G81/24</f>
        <v>0.00161298203151706</v>
      </c>
      <c r="I81" s="43" t="n">
        <f aca="false">H81/365</f>
        <v>4.41912885347139E-006</v>
      </c>
      <c r="J81" s="43" t="n">
        <f aca="false">G81*60</f>
        <v>2.32269412538456</v>
      </c>
      <c r="K81" s="44" t="n">
        <f aca="false">J81*60</f>
        <v>139.361647523074</v>
      </c>
    </row>
    <row r="82" customFormat="false" ht="13" hidden="false" customHeight="false" outlineLevel="0" collapsed="false">
      <c r="A82" s="24" t="s">
        <v>26</v>
      </c>
      <c r="B82" s="49" t="n">
        <v>21.33</v>
      </c>
      <c r="C82" s="51" t="n">
        <v>21.33</v>
      </c>
      <c r="D82" s="17" t="n">
        <v>50</v>
      </c>
      <c r="E82" s="27" t="n">
        <f aca="false">20837000000*($D$82+273.15)*EXP(-B82/(0.00198*($D$82+273.15)))</f>
        <v>0.0224042922987922</v>
      </c>
      <c r="F82" s="27" t="n">
        <f aca="false">20837000000*($D$82+273.15)*EXP(-C82/(0.00198*($D$82+273.15)))</f>
        <v>0.0224042922987922</v>
      </c>
      <c r="G82" s="40" t="n">
        <f aca="false">LN(2)/((F82+E82)*60*60*2)</f>
        <v>0.002148482095764</v>
      </c>
      <c r="H82" s="45" t="n">
        <f aca="false">G82/24</f>
        <v>8.95200873235001E-005</v>
      </c>
      <c r="I82" s="45" t="n">
        <f aca="false">H82/365</f>
        <v>2.45260513215069E-007</v>
      </c>
      <c r="J82" s="45" t="n">
        <f aca="false">G82*60</f>
        <v>0.12890892574584</v>
      </c>
      <c r="K82" s="46" t="n">
        <f aca="false">J82*60</f>
        <v>7.73453554475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8:01:58Z</dcterms:created>
  <dc:creator>K. Shimizu</dc:creator>
  <dc:description/>
  <dc:language>en-US</dc:language>
  <cp:lastModifiedBy>Ken Shimizu</cp:lastModifiedBy>
  <cp:revision>0</cp:revision>
  <dc:subject/>
  <dc:title/>
</cp:coreProperties>
</file>