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nesi-Hildebrand Plot" sheetId="1" state="visible" r:id="rId2"/>
    <sheet name="Raw Data" sheetId="2" state="visible" r:id="rId3"/>
    <sheet name="Data Treatment" sheetId="3" state="visible" r:id="rId4"/>
  </sheets>
  <definedNames>
    <definedName function="false" hidden="false" localSheetId="2" name="solver_adj" vbProcedure="false">'Data Treatment'!$F$4:$F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Data Treatment'!$F$4</definedName>
    <definedName function="false" hidden="false" localSheetId="2" name="solver_lhs2" vbProcedure="false">'Data Treatment'!$F$5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Data Treatment'!$F$6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yrocatechol Violet Concentration = 0.100mM</t>
  </si>
  <si>
    <t xml:space="preserve">Sensor Concentration = 2.00mM</t>
  </si>
  <si>
    <t xml:space="preserve">Starting Volume = 1.5mL</t>
  </si>
  <si>
    <t xml:space="preserve">Trial #</t>
  </si>
  <si>
    <t xml:space="preserve">Sensor Aliquot (mL)</t>
  </si>
  <si>
    <t xml:space="preserve">Absorbance @ 580nm</t>
  </si>
  <si>
    <t xml:space="preserve">Change in Absorbance</t>
  </si>
  <si>
    <t xml:space="preserve">Titration Worksheet</t>
  </si>
  <si>
    <t xml:space="preserve">Stock Solutions</t>
  </si>
  <si>
    <t xml:space="preserve">Conc of Host</t>
  </si>
  <si>
    <t xml:space="preserve">mM</t>
  </si>
  <si>
    <t xml:space="preserve">K = </t>
  </si>
  <si>
    <t xml:space="preserve">1/M</t>
  </si>
  <si>
    <t xml:space="preserve">Conc of Guest </t>
  </si>
  <si>
    <t xml:space="preserve">delta e = </t>
  </si>
  <si>
    <t xml:space="preserve">Intial vol of Host</t>
  </si>
  <si>
    <t xml:space="preserve">mL</t>
  </si>
  <si>
    <t xml:space="preserve">error</t>
  </si>
  <si>
    <t xml:space="preserve">PLOT DOMAIN</t>
  </si>
  <si>
    <t xml:space="preserve">Aliquot of</t>
  </si>
  <si>
    <t xml:space="preserve">total amt</t>
  </si>
  <si>
    <t xml:space="preserve">Addition No.</t>
  </si>
  <si>
    <t xml:space="preserve">Absorbance</t>
  </si>
  <si>
    <t xml:space="preserve">Guest added</t>
  </si>
  <si>
    <t xml:space="preserve">Guest add</t>
  </si>
  <si>
    <t xml:space="preserve">delta abs.</t>
  </si>
  <si>
    <t xml:space="preserve">[guest] mM</t>
  </si>
  <si>
    <t xml:space="preserve">[guest] M</t>
  </si>
  <si>
    <t xml:space="preserve">b</t>
  </si>
  <si>
    <t xml:space="preserve">Li</t>
  </si>
  <si>
    <t xml:space="preserve">new abs.</t>
  </si>
  <si>
    <t xml:space="preserve">(mL)</t>
  </si>
  <si>
    <t xml:space="preserve">Comments:</t>
  </si>
  <si>
    <t xml:space="preserve">wavelength monitored</t>
  </si>
  <si>
    <t xml:space="preserve">Benesi Hildebrand</t>
  </si>
  <si>
    <t xml:space="preserve">[guest]</t>
  </si>
  <si>
    <t xml:space="preserve">ΔAbs</t>
  </si>
  <si>
    <t xml:space="preserve">Chart 4</t>
  </si>
  <si>
    <t xml:space="preserve">1/ΔAbs</t>
  </si>
  <si>
    <t xml:space="preserve">1/[guest]</t>
  </si>
  <si>
    <t xml:space="preserve">K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"/>
    <numFmt numFmtId="166" formatCode="General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2"/>
      <color rgb="FF000000"/>
      <name val="Arial"/>
      <family val="2"/>
    </font>
    <font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nesi-Hildebr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Treatment'!$D$69:$D$81</c:f>
              <c:numCache>
                <c:formatCode>General</c:formatCode>
                <c:ptCount val="13"/>
                <c:pt idx="0">
                  <c:v>4250</c:v>
                </c:pt>
                <c:pt idx="1">
                  <c:v>3227.27272727273</c:v>
                </c:pt>
                <c:pt idx="2">
                  <c:v>2500</c:v>
                </c:pt>
                <c:pt idx="3">
                  <c:v>2078.94736842105</c:v>
                </c:pt>
                <c:pt idx="4">
                  <c:v>1804.34782608696</c:v>
                </c:pt>
                <c:pt idx="5">
                  <c:v>1611.11111111111</c:v>
                </c:pt>
                <c:pt idx="6">
                  <c:v>1467.74193548387</c:v>
                </c:pt>
                <c:pt idx="7">
                  <c:v>1357.14285714286</c:v>
                </c:pt>
                <c:pt idx="8">
                  <c:v>1269.23076923077</c:v>
                </c:pt>
                <c:pt idx="9">
                  <c:v>1197.67441860465</c:v>
                </c:pt>
                <c:pt idx="10">
                  <c:v>1138.29787234043</c:v>
                </c:pt>
                <c:pt idx="11">
                  <c:v>1088.23529411765</c:v>
                </c:pt>
                <c:pt idx="12">
                  <c:v>1045.45454545455</c:v>
                </c:pt>
              </c:numCache>
            </c:numRef>
          </c:xVal>
          <c:yVal>
            <c:numRef>
              <c:f>'Data Treatment'!$C$69:$C$81</c:f>
              <c:numCache>
                <c:formatCode>General</c:formatCode>
                <c:ptCount val="13"/>
                <c:pt idx="0">
                  <c:v>0.010345957007955</c:v>
                </c:pt>
                <c:pt idx="1">
                  <c:v>0.00798337204111184</c:v>
                </c:pt>
                <c:pt idx="2">
                  <c:v>0.00582686073018559</c:v>
                </c:pt>
                <c:pt idx="3">
                  <c:v>0.00519345856472312</c:v>
                </c:pt>
                <c:pt idx="4">
                  <c:v>0.00444689720471266</c:v>
                </c:pt>
                <c:pt idx="5">
                  <c:v>0.0040142748093935</c:v>
                </c:pt>
                <c:pt idx="6">
                  <c:v>0.00364651058910939</c:v>
                </c:pt>
                <c:pt idx="7">
                  <c:v>0.00329841557490857</c:v>
                </c:pt>
                <c:pt idx="8">
                  <c:v>0.00316920906507314</c:v>
                </c:pt>
                <c:pt idx="9">
                  <c:v>0.0029819386821772</c:v>
                </c:pt>
                <c:pt idx="10">
                  <c:v>0.00281751576577927</c:v>
                </c:pt>
                <c:pt idx="11">
                  <c:v>0.00267995899887848</c:v>
                </c:pt>
                <c:pt idx="12">
                  <c:v>0.00256670148097777</c:v>
                </c:pt>
              </c:numCache>
            </c:numRef>
          </c:yVal>
          <c:smooth val="0"/>
        </c:ser>
        <c:axId val="87797693"/>
        <c:axId val="32088340"/>
      </c:scatterChart>
      <c:valAx>
        <c:axId val="87797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[gues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8340"/>
        <c:crossesAt val="0"/>
        <c:crossBetween val="midCat"/>
      </c:valAx>
      <c:valAx>
        <c:axId val="3208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[c]/DEmission (580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7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e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324767390341"/>
          <c:y val="0.158704453441296"/>
          <c:w val="0.866282676118742"/>
          <c:h val="0.75536437246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t Isotherm"</c:f>
              <c:strCache>
                <c:ptCount val="1"/>
                <c:pt idx="0">
                  <c:v>Expt Isother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reatment'!$P$11:$P$27</c:f>
              <c:numCache>
                <c:formatCode>General</c:formatCode>
                <c:ptCount val="17"/>
                <c:pt idx="0">
                  <c:v>0</c:v>
                </c:pt>
                <c:pt idx="1">
                  <c:v>6.45161290322581E-005</c:v>
                </c:pt>
                <c:pt idx="2">
                  <c:v>0.000125</c:v>
                </c:pt>
                <c:pt idx="3">
                  <c:v>0.000181818181818182</c:v>
                </c:pt>
                <c:pt idx="4">
                  <c:v>0.000235294117647059</c:v>
                </c:pt>
                <c:pt idx="5">
                  <c:v>0.000309859154929577</c:v>
                </c:pt>
                <c:pt idx="6">
                  <c:v>0.0004</c:v>
                </c:pt>
                <c:pt idx="7">
                  <c:v>0.000481012658227848</c:v>
                </c:pt>
                <c:pt idx="8">
                  <c:v>0.000554216867469879</c:v>
                </c:pt>
                <c:pt idx="9">
                  <c:v>0.000620689655172414</c:v>
                </c:pt>
                <c:pt idx="10">
                  <c:v>0.000681318681318681</c:v>
                </c:pt>
                <c:pt idx="11">
                  <c:v>0.000736842105263158</c:v>
                </c:pt>
                <c:pt idx="12">
                  <c:v>0.000787878787878788</c:v>
                </c:pt>
                <c:pt idx="13">
                  <c:v>0.00083495145631068</c:v>
                </c:pt>
                <c:pt idx="14">
                  <c:v>0.000878504672897196</c:v>
                </c:pt>
                <c:pt idx="15">
                  <c:v>0.000918918918918919</c:v>
                </c:pt>
                <c:pt idx="16">
                  <c:v>0.000956521739130435</c:v>
                </c:pt>
              </c:numCache>
            </c:numRef>
          </c:xVal>
          <c:yVal>
            <c:numRef>
              <c:f>'Data Treatment'!$Q$11:$Q$27</c:f>
              <c:numCache>
                <c:formatCode>General</c:formatCode>
                <c:ptCount val="17"/>
                <c:pt idx="0">
                  <c:v>0</c:v>
                </c:pt>
                <c:pt idx="1">
                  <c:v>0.079045594</c:v>
                </c:pt>
                <c:pt idx="2">
                  <c:v>0.115760327</c:v>
                </c:pt>
                <c:pt idx="3">
                  <c:v>0.15506649</c:v>
                </c:pt>
                <c:pt idx="4">
                  <c:v>0.193312228</c:v>
                </c:pt>
                <c:pt idx="5">
                  <c:v>0.250520706</c:v>
                </c:pt>
                <c:pt idx="6">
                  <c:v>0.343237996</c:v>
                </c:pt>
                <c:pt idx="7">
                  <c:v>0.385099828</c:v>
                </c:pt>
                <c:pt idx="8">
                  <c:v>0.449751795</c:v>
                </c:pt>
                <c:pt idx="9">
                  <c:v>0.498221994</c:v>
                </c:pt>
                <c:pt idx="10">
                  <c:v>0.548469544</c:v>
                </c:pt>
                <c:pt idx="11">
                  <c:v>0.606351733</c:v>
                </c:pt>
                <c:pt idx="12">
                  <c:v>0.631072283</c:v>
                </c:pt>
                <c:pt idx="13">
                  <c:v>0.670704603</c:v>
                </c:pt>
                <c:pt idx="14">
                  <c:v>0.709845185</c:v>
                </c:pt>
                <c:pt idx="15">
                  <c:v>0.746280074</c:v>
                </c:pt>
                <c:pt idx="16">
                  <c:v>0.77921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'd Isotherm"</c:f>
              <c:strCache>
                <c:ptCount val="1"/>
                <c:pt idx="0">
                  <c:v>Cal'd Isother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reatment'!$P$11:$P$27</c:f>
              <c:numCache>
                <c:formatCode>General</c:formatCode>
                <c:ptCount val="17"/>
                <c:pt idx="0">
                  <c:v>0</c:v>
                </c:pt>
                <c:pt idx="1">
                  <c:v>6.45161290322581E-005</c:v>
                </c:pt>
                <c:pt idx="2">
                  <c:v>0.000125</c:v>
                </c:pt>
                <c:pt idx="3">
                  <c:v>0.000181818181818182</c:v>
                </c:pt>
                <c:pt idx="4">
                  <c:v>0.000235294117647059</c:v>
                </c:pt>
                <c:pt idx="5">
                  <c:v>0.000309859154929577</c:v>
                </c:pt>
                <c:pt idx="6">
                  <c:v>0.0004</c:v>
                </c:pt>
                <c:pt idx="7">
                  <c:v>0.000481012658227848</c:v>
                </c:pt>
                <c:pt idx="8">
                  <c:v>0.000554216867469879</c:v>
                </c:pt>
                <c:pt idx="9">
                  <c:v>0.000620689655172414</c:v>
                </c:pt>
                <c:pt idx="10">
                  <c:v>0.000681318681318681</c:v>
                </c:pt>
                <c:pt idx="11">
                  <c:v>0.000736842105263158</c:v>
                </c:pt>
                <c:pt idx="12">
                  <c:v>0.000787878787878788</c:v>
                </c:pt>
                <c:pt idx="13">
                  <c:v>0.00083495145631068</c:v>
                </c:pt>
                <c:pt idx="14">
                  <c:v>0.000878504672897196</c:v>
                </c:pt>
                <c:pt idx="15">
                  <c:v>0.000918918918918919</c:v>
                </c:pt>
                <c:pt idx="16">
                  <c:v>0.000956521739130435</c:v>
                </c:pt>
              </c:numCache>
            </c:numRef>
          </c:xVal>
          <c:yVal>
            <c:numRef>
              <c:f>'Data Treatment'!$R$11:$R$27</c:f>
              <c:numCache>
                <c:formatCode>General</c:formatCode>
                <c:ptCount val="17"/>
                <c:pt idx="0">
                  <c:v>0</c:v>
                </c:pt>
                <c:pt idx="1">
                  <c:v>0.0535886673865558</c:v>
                </c:pt>
                <c:pt idx="2">
                  <c:v>0.103616277823779</c:v>
                </c:pt>
                <c:pt idx="3">
                  <c:v>0.15042637028812</c:v>
                </c:pt>
                <c:pt idx="4">
                  <c:v>0.19431967215048</c:v>
                </c:pt>
                <c:pt idx="5">
                  <c:v>0.255260373882768</c:v>
                </c:pt>
                <c:pt idx="6">
                  <c:v>0.328525466510304</c:v>
                </c:pt>
                <c:pt idx="7">
                  <c:v>0.393995748231446</c:v>
                </c:pt>
                <c:pt idx="8">
                  <c:v>0.452852336665365</c:v>
                </c:pt>
                <c:pt idx="9">
                  <c:v>0.506049197166413</c:v>
                </c:pt>
                <c:pt idx="10">
                  <c:v>0.554365244791642</c:v>
                </c:pt>
                <c:pt idx="11">
                  <c:v>0.598442734584997</c:v>
                </c:pt>
                <c:pt idx="12">
                  <c:v>0.638815973187054</c:v>
                </c:pt>
                <c:pt idx="13">
                  <c:v>0.675933083764549</c:v>
                </c:pt>
                <c:pt idx="14">
                  <c:v>0.710172709094425</c:v>
                </c:pt>
                <c:pt idx="15">
                  <c:v>0.741856974980113</c:v>
                </c:pt>
                <c:pt idx="16">
                  <c:v>0.77126165568128</c:v>
                </c:pt>
              </c:numCache>
            </c:numRef>
          </c:yVal>
          <c:smooth val="0"/>
        </c:ser>
        <c:axId val="88703066"/>
        <c:axId val="95650750"/>
      </c:scatterChart>
      <c:valAx>
        <c:axId val="88703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[analyte]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0750"/>
        <c:crossesAt val="0"/>
        <c:crossBetween val="midCat"/>
      </c:valAx>
      <c:valAx>
        <c:axId val="956507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lta a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30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3021710234825"/>
          <c:y val="0.509008097165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9280</xdr:colOff>
      <xdr:row>34</xdr:row>
      <xdr:rowOff>88920</xdr:rowOff>
    </xdr:from>
    <xdr:to>
      <xdr:col>5</xdr:col>
      <xdr:colOff>352800</xdr:colOff>
      <xdr:row>57</xdr:row>
      <xdr:rowOff>140040</xdr:rowOff>
    </xdr:to>
    <xdr:graphicFrame>
      <xdr:nvGraphicFramePr>
        <xdr:cNvPr id="1" name="Chart 1"/>
        <xdr:cNvGraphicFramePr/>
      </xdr:nvGraphicFramePr>
      <xdr:xfrm>
        <a:off x="809280" y="5270400"/>
        <a:ext cx="4062240" cy="35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3800</xdr:colOff>
      <xdr:row>3</xdr:row>
      <xdr:rowOff>50760</xdr:rowOff>
    </xdr:from>
    <xdr:to>
      <xdr:col>7</xdr:col>
      <xdr:colOff>610560</xdr:colOff>
      <xdr:row>5</xdr:row>
      <xdr:rowOff>114120</xdr:rowOff>
    </xdr:to>
    <xdr:sp>
      <xdr:nvSpPr>
        <xdr:cNvPr id="2" name="Line 3"/>
        <xdr:cNvSpPr/>
      </xdr:nvSpPr>
      <xdr:spPr>
        <a:xfrm flipH="1">
          <a:off x="5304240" y="507960"/>
          <a:ext cx="1068480" cy="36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360</xdr:colOff>
      <xdr:row>2</xdr:row>
      <xdr:rowOff>25560</xdr:rowOff>
    </xdr:from>
    <xdr:to>
      <xdr:col>12</xdr:col>
      <xdr:colOff>387720</xdr:colOff>
      <xdr:row>5</xdr:row>
      <xdr:rowOff>35640</xdr:rowOff>
    </xdr:to>
    <xdr:sp>
      <xdr:nvSpPr>
        <xdr:cNvPr id="3" name="Text 4"/>
        <xdr:cNvSpPr/>
      </xdr:nvSpPr>
      <xdr:spPr>
        <a:xfrm>
          <a:off x="6500880" y="330480"/>
          <a:ext cx="275724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ke sure that the error box encompass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 the points in column L that you want  to consid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0.32"/>
    <col collapsed="false" customWidth="true" hidden="false" outlineLevel="0" max="3" min="3" style="0" width="20.82"/>
    <col collapsed="false" customWidth="true" hidden="false" outlineLevel="0" max="4" min="4" style="0" width="24.15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</row>
    <row r="5" customFormat="false" ht="12" hidden="false" customHeight="false" outlineLevel="0" collapsed="false">
      <c r="A5" s="2" t="n">
        <v>1</v>
      </c>
      <c r="B5" s="2" t="n">
        <v>0</v>
      </c>
      <c r="C5" s="3" t="n">
        <v>0.537275791</v>
      </c>
      <c r="D5" s="3" t="n">
        <f aca="false">C5-$C$5</f>
        <v>0</v>
      </c>
    </row>
    <row r="6" customFormat="false" ht="12" hidden="false" customHeight="false" outlineLevel="0" collapsed="false">
      <c r="A6" s="2" t="n">
        <v>2</v>
      </c>
      <c r="B6" s="2" t="n">
        <v>0.05</v>
      </c>
      <c r="C6" s="3" t="n">
        <v>0.616321385</v>
      </c>
      <c r="D6" s="3" t="n">
        <f aca="false">C6-$C$5</f>
        <v>0.079045594</v>
      </c>
    </row>
    <row r="7" customFormat="false" ht="12" hidden="false" customHeight="false" outlineLevel="0" collapsed="false">
      <c r="A7" s="2" t="n">
        <v>3</v>
      </c>
      <c r="B7" s="2" t="n">
        <v>0.05</v>
      </c>
      <c r="C7" s="3" t="n">
        <v>0.653036118</v>
      </c>
      <c r="D7" s="3" t="n">
        <f aca="false">C7-$C$5</f>
        <v>0.115760327</v>
      </c>
    </row>
    <row r="8" customFormat="false" ht="12" hidden="false" customHeight="false" outlineLevel="0" collapsed="false">
      <c r="A8" s="2" t="n">
        <v>4</v>
      </c>
      <c r="B8" s="2" t="n">
        <v>0.05</v>
      </c>
      <c r="C8" s="3" t="n">
        <v>0.692342281</v>
      </c>
      <c r="D8" s="3" t="n">
        <f aca="false">C8-$C$5</f>
        <v>0.15506649</v>
      </c>
    </row>
    <row r="9" customFormat="false" ht="12" hidden="false" customHeight="false" outlineLevel="0" collapsed="false">
      <c r="A9" s="2" t="n">
        <v>5</v>
      </c>
      <c r="B9" s="2" t="n">
        <v>0.05</v>
      </c>
      <c r="C9" s="3" t="n">
        <v>0.730588019</v>
      </c>
      <c r="D9" s="3" t="n">
        <f aca="false">C9-$C$5</f>
        <v>0.193312228</v>
      </c>
    </row>
    <row r="10" customFormat="false" ht="12" hidden="false" customHeight="false" outlineLevel="0" collapsed="false">
      <c r="A10" s="2" t="n">
        <v>6</v>
      </c>
      <c r="B10" s="2" t="n">
        <v>0.075</v>
      </c>
      <c r="C10" s="3" t="n">
        <v>0.787796497</v>
      </c>
      <c r="D10" s="3" t="n">
        <f aca="false">C10-$C$5</f>
        <v>0.250520706</v>
      </c>
    </row>
    <row r="11" customFormat="false" ht="12" hidden="false" customHeight="false" outlineLevel="0" collapsed="false">
      <c r="A11" s="2" t="n">
        <v>7</v>
      </c>
      <c r="B11" s="2" t="n">
        <v>0.1</v>
      </c>
      <c r="C11" s="3" t="n">
        <v>0.880513787</v>
      </c>
      <c r="D11" s="3" t="n">
        <f aca="false">C11-$C$5</f>
        <v>0.343237996</v>
      </c>
    </row>
    <row r="12" customFormat="false" ht="12" hidden="false" customHeight="false" outlineLevel="0" collapsed="false">
      <c r="A12" s="2" t="n">
        <v>8</v>
      </c>
      <c r="B12" s="2" t="n">
        <v>0.1</v>
      </c>
      <c r="C12" s="3" t="n">
        <v>0.922375619</v>
      </c>
      <c r="D12" s="3" t="n">
        <f aca="false">C12-$C$5</f>
        <v>0.385099828</v>
      </c>
    </row>
    <row r="13" customFormat="false" ht="12" hidden="false" customHeight="false" outlineLevel="0" collapsed="false">
      <c r="A13" s="2" t="n">
        <v>9</v>
      </c>
      <c r="B13" s="2" t="n">
        <v>0.1</v>
      </c>
      <c r="C13" s="3" t="n">
        <v>0.987027586</v>
      </c>
      <c r="D13" s="3" t="n">
        <f aca="false">C13-$C$5</f>
        <v>0.449751795</v>
      </c>
    </row>
    <row r="14" customFormat="false" ht="12" hidden="false" customHeight="false" outlineLevel="0" collapsed="false">
      <c r="A14" s="2" t="n">
        <v>10</v>
      </c>
      <c r="B14" s="2" t="n">
        <v>0.1</v>
      </c>
      <c r="C14" s="3" t="n">
        <v>1.035497785</v>
      </c>
      <c r="D14" s="3" t="n">
        <f aca="false">C14-$C$5</f>
        <v>0.498221994</v>
      </c>
    </row>
    <row r="15" customFormat="false" ht="12" hidden="false" customHeight="false" outlineLevel="0" collapsed="false">
      <c r="A15" s="2" t="n">
        <v>11</v>
      </c>
      <c r="B15" s="2" t="n">
        <v>0.1</v>
      </c>
      <c r="C15" s="3" t="n">
        <v>1.085745335</v>
      </c>
      <c r="D15" s="3" t="n">
        <f aca="false">C15-$C$5</f>
        <v>0.548469544</v>
      </c>
    </row>
    <row r="16" customFormat="false" ht="12" hidden="false" customHeight="false" outlineLevel="0" collapsed="false">
      <c r="A16" s="2" t="n">
        <v>12</v>
      </c>
      <c r="B16" s="2" t="n">
        <v>0.1</v>
      </c>
      <c r="C16" s="3" t="n">
        <v>1.143627524</v>
      </c>
      <c r="D16" s="3" t="n">
        <f aca="false">C16-$C$5</f>
        <v>0.606351733</v>
      </c>
    </row>
    <row r="17" customFormat="false" ht="12" hidden="false" customHeight="false" outlineLevel="0" collapsed="false">
      <c r="A17" s="2" t="n">
        <v>13</v>
      </c>
      <c r="B17" s="2" t="n">
        <v>0.1</v>
      </c>
      <c r="C17" s="3" t="n">
        <v>1.168348074</v>
      </c>
      <c r="D17" s="3" t="n">
        <f aca="false">C17-$C$5</f>
        <v>0.631072283</v>
      </c>
    </row>
    <row r="18" customFormat="false" ht="12" hidden="false" customHeight="false" outlineLevel="0" collapsed="false">
      <c r="A18" s="2" t="n">
        <v>14</v>
      </c>
      <c r="B18" s="2" t="n">
        <v>0.1</v>
      </c>
      <c r="C18" s="3" t="n">
        <v>1.207980394</v>
      </c>
      <c r="D18" s="3" t="n">
        <f aca="false">C18-$C$5</f>
        <v>0.670704603</v>
      </c>
    </row>
    <row r="19" customFormat="false" ht="12" hidden="false" customHeight="false" outlineLevel="0" collapsed="false">
      <c r="A19" s="2" t="n">
        <v>15</v>
      </c>
      <c r="B19" s="2" t="n">
        <v>0.1</v>
      </c>
      <c r="C19" s="3" t="n">
        <v>1.247120976</v>
      </c>
      <c r="D19" s="3" t="n">
        <f aca="false">C19-$C$5</f>
        <v>0.709845185</v>
      </c>
    </row>
    <row r="20" customFormat="false" ht="12" hidden="false" customHeight="false" outlineLevel="0" collapsed="false">
      <c r="A20" s="2" t="n">
        <v>16</v>
      </c>
      <c r="B20" s="2" t="n">
        <v>0.1</v>
      </c>
      <c r="C20" s="3" t="n">
        <v>1.283555865</v>
      </c>
      <c r="D20" s="3" t="n">
        <f aca="false">C20-$C$5</f>
        <v>0.746280074</v>
      </c>
    </row>
    <row r="21" customFormat="false" ht="12" hidden="false" customHeight="false" outlineLevel="0" collapsed="false">
      <c r="A21" s="2" t="n">
        <v>17</v>
      </c>
      <c r="B21" s="2" t="n">
        <v>0.1</v>
      </c>
      <c r="C21" s="3" t="n">
        <v>1.316486001</v>
      </c>
      <c r="D21" s="3" t="n">
        <f aca="false">C21-$C$5</f>
        <v>0.77921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4.99"/>
    <col collapsed="false" customWidth="true" hidden="false" outlineLevel="0" max="3" min="3" style="0" width="13.33"/>
    <col collapsed="false" customWidth="true" hidden="false" outlineLevel="0" max="4" min="4" style="0" width="13.82"/>
  </cols>
  <sheetData>
    <row r="1" customFormat="false" ht="12" hidden="false" customHeight="false" outlineLevel="0" collapsed="false">
      <c r="D1" s="1" t="s">
        <v>7</v>
      </c>
    </row>
    <row r="3" customFormat="false" ht="12" hidden="false" customHeight="false" outlineLevel="0" collapsed="false">
      <c r="A3" s="4" t="s">
        <v>8</v>
      </c>
    </row>
    <row r="4" customFormat="false" ht="12" hidden="false" customHeight="false" outlineLevel="0" collapsed="false">
      <c r="A4" s="0" t="s">
        <v>9</v>
      </c>
      <c r="B4" s="5" t="n">
        <v>0.1</v>
      </c>
      <c r="C4" s="0" t="s">
        <v>10</v>
      </c>
      <c r="E4" s="0" t="s">
        <v>11</v>
      </c>
      <c r="F4" s="6" t="n">
        <v>34.0943005299693</v>
      </c>
      <c r="G4" s="0" t="s">
        <v>12</v>
      </c>
    </row>
    <row r="5" customFormat="false" ht="12" hidden="false" customHeight="false" outlineLevel="0" collapsed="false">
      <c r="A5" s="0" t="s">
        <v>13</v>
      </c>
      <c r="B5" s="7" t="n">
        <v>2</v>
      </c>
      <c r="C5" s="0" t="s">
        <v>10</v>
      </c>
      <c r="E5" s="0" t="s">
        <v>14</v>
      </c>
      <c r="F5" s="6" t="n">
        <v>244990.265434439</v>
      </c>
    </row>
    <row r="6" customFormat="false" ht="12" hidden="false" customHeight="false" outlineLevel="0" collapsed="false">
      <c r="A6" s="0" t="s">
        <v>15</v>
      </c>
      <c r="B6" s="8" t="n">
        <v>1.5</v>
      </c>
      <c r="C6" s="0" t="s">
        <v>16</v>
      </c>
      <c r="E6" s="0" t="s">
        <v>17</v>
      </c>
      <c r="F6" s="9" t="n">
        <f aca="false">AVERAGE(L11:L33)+M34</f>
        <v>8.67342013747194E-005</v>
      </c>
      <c r="K6" s="0" t="s">
        <v>18</v>
      </c>
    </row>
    <row r="8" customFormat="false" ht="12" hidden="false" customHeight="false" outlineLevel="0" collapsed="false">
      <c r="A8" s="10"/>
      <c r="B8" s="11"/>
      <c r="C8" s="12" t="s">
        <v>19</v>
      </c>
      <c r="D8" s="13" t="s">
        <v>20</v>
      </c>
      <c r="E8" s="10"/>
      <c r="F8" s="10"/>
      <c r="G8" s="10"/>
      <c r="H8" s="10"/>
      <c r="I8" s="10"/>
      <c r="J8" s="10"/>
      <c r="K8" s="10"/>
      <c r="L8" s="10"/>
    </row>
    <row r="9" customFormat="false" ht="12" hidden="false" customHeight="false" outlineLevel="0" collapsed="false">
      <c r="A9" s="14" t="s">
        <v>21</v>
      </c>
      <c r="B9" s="15" t="s">
        <v>22</v>
      </c>
      <c r="C9" s="16" t="s">
        <v>23</v>
      </c>
      <c r="D9" s="14" t="s">
        <v>24</v>
      </c>
      <c r="E9" s="17" t="s">
        <v>25</v>
      </c>
      <c r="F9" s="17" t="s">
        <v>26</v>
      </c>
      <c r="G9" s="17" t="s">
        <v>27</v>
      </c>
      <c r="H9" s="17"/>
      <c r="I9" s="17" t="s">
        <v>28</v>
      </c>
      <c r="J9" s="17" t="s">
        <v>29</v>
      </c>
      <c r="K9" s="17" t="s">
        <v>30</v>
      </c>
      <c r="L9" s="17" t="s">
        <v>17</v>
      </c>
      <c r="P9" s="0" t="s">
        <v>27</v>
      </c>
      <c r="Q9" s="0" t="s">
        <v>25</v>
      </c>
      <c r="R9" s="0" t="s">
        <v>30</v>
      </c>
    </row>
    <row r="10" customFormat="false" ht="12" hidden="false" customHeight="false" outlineLevel="0" collapsed="false">
      <c r="A10" s="18"/>
      <c r="B10" s="19"/>
      <c r="C10" s="20" t="s">
        <v>31</v>
      </c>
      <c r="D10" s="21" t="s">
        <v>31</v>
      </c>
      <c r="E10" s="18"/>
      <c r="F10" s="18"/>
      <c r="G10" s="18"/>
      <c r="H10" s="18"/>
      <c r="I10" s="18"/>
      <c r="J10" s="18"/>
      <c r="K10" s="18"/>
      <c r="L10" s="18"/>
    </row>
    <row r="11" customFormat="false" ht="12" hidden="false" customHeight="false" outlineLevel="0" collapsed="false">
      <c r="A11" s="0" t="n">
        <v>0</v>
      </c>
      <c r="B11" s="3" t="n">
        <v>0.537275791</v>
      </c>
      <c r="C11" s="2" t="n">
        <v>0</v>
      </c>
      <c r="D11" s="17" t="n">
        <v>0</v>
      </c>
      <c r="E11" s="0" t="n">
        <f aca="false">ABS(B11-$B$11)</f>
        <v>0</v>
      </c>
      <c r="F11" s="0" t="n">
        <f aca="false">$B$5*D11/($B$6+D11)</f>
        <v>0</v>
      </c>
      <c r="G11" s="0" t="n">
        <f aca="false">F11/1000</f>
        <v>0</v>
      </c>
      <c r="I11" s="0" t="n">
        <f aca="false">1+$F$4*$B$4/1000-$F$4*G11</f>
        <v>1.003409430053</v>
      </c>
      <c r="J11" s="0" t="n">
        <f aca="false">(-I11+(I11^2+4*$F$4*G11)^0.5)/(2*$F$4)</f>
        <v>0</v>
      </c>
      <c r="K11" s="0" t="n">
        <f aca="false">$F$4*$B$4*(0.001)*$F$5*J11/(1+$F$4*J11)</f>
        <v>0</v>
      </c>
      <c r="L11" s="9" t="n">
        <f aca="false">(K11-E11)^2</f>
        <v>0</v>
      </c>
      <c r="P11" s="0" t="n">
        <f aca="false">G11</f>
        <v>0</v>
      </c>
      <c r="Q11" s="0" t="n">
        <f aca="false">E11</f>
        <v>0</v>
      </c>
      <c r="R11" s="0" t="n">
        <f aca="false">K11</f>
        <v>0</v>
      </c>
    </row>
    <row r="12" customFormat="false" ht="12" hidden="false" customHeight="false" outlineLevel="0" collapsed="false">
      <c r="A12" s="0" t="n">
        <v>1</v>
      </c>
      <c r="B12" s="3" t="n">
        <v>0.616321385</v>
      </c>
      <c r="C12" s="2" t="n">
        <v>0.05</v>
      </c>
      <c r="D12" s="17" t="n">
        <f aca="false">C12</f>
        <v>0.05</v>
      </c>
      <c r="E12" s="0" t="n">
        <f aca="false">ABS(B12-$B$11)</f>
        <v>0.079045594</v>
      </c>
      <c r="F12" s="0" t="n">
        <f aca="false">$B$5*D12/($B$6+D12)</f>
        <v>0.0645161290322581</v>
      </c>
      <c r="G12" s="0" t="n">
        <f aca="false">F12/1000</f>
        <v>6.45161290322581E-005</v>
      </c>
      <c r="I12" s="0" t="n">
        <f aca="false">1+$F$4*$B$4/1000-$F$4*G12</f>
        <v>1.00120979776074</v>
      </c>
      <c r="J12" s="0" t="n">
        <f aca="false">(-I12+(I12^2+4*$F$4*G12)^0.5)/(2*$F$4)</f>
        <v>6.42973910865195E-005</v>
      </c>
      <c r="K12" s="0" t="n">
        <f aca="false">$F$4*$B$4*(0.001)*$F$5*J12/(1+$F$4*J12)</f>
        <v>0.0535886673865558</v>
      </c>
      <c r="L12" s="9" t="n">
        <f aca="false">(K12-E12)^2</f>
        <v>0.000648055112602282</v>
      </c>
      <c r="P12" s="0" t="n">
        <f aca="false">G12</f>
        <v>6.45161290322581E-005</v>
      </c>
      <c r="Q12" s="0" t="n">
        <f aca="false">E12</f>
        <v>0.079045594</v>
      </c>
      <c r="R12" s="0" t="n">
        <f aca="false">K12</f>
        <v>0.0535886673865558</v>
      </c>
    </row>
    <row r="13" customFormat="false" ht="12" hidden="false" customHeight="false" outlineLevel="0" collapsed="false">
      <c r="A13" s="0" t="n">
        <v>2</v>
      </c>
      <c r="B13" s="3" t="n">
        <v>0.653036118</v>
      </c>
      <c r="C13" s="2" t="n">
        <v>0.05</v>
      </c>
      <c r="D13" s="17" t="n">
        <f aca="false">D12+C13</f>
        <v>0.1</v>
      </c>
      <c r="E13" s="0" t="n">
        <f aca="false">ABS(B13-$B$11)</f>
        <v>0.115760327</v>
      </c>
      <c r="F13" s="0" t="n">
        <f aca="false">$B$5*D13/($B$6+D13)</f>
        <v>0.125</v>
      </c>
      <c r="G13" s="0" t="n">
        <f aca="false">F13/1000</f>
        <v>0.000125</v>
      </c>
      <c r="I13" s="0" t="n">
        <f aca="false">1+$F$4*$B$4/1000-$F$4*G13</f>
        <v>0.999147642486751</v>
      </c>
      <c r="J13" s="0" t="n">
        <f aca="false">(-I13+(I13^2+4*$F$4*G13)^0.5)/(2*$F$4)</f>
        <v>0.000124577059612391</v>
      </c>
      <c r="K13" s="0" t="n">
        <f aca="false">$F$4*$B$4*(0.001)*$F$5*J13/(1+$F$4*J13)</f>
        <v>0.103616277823779</v>
      </c>
      <c r="L13" s="9" t="n">
        <f aca="false">(K13-E13)^2</f>
        <v>0.000147477930394471</v>
      </c>
      <c r="P13" s="0" t="n">
        <f aca="false">G13</f>
        <v>0.000125</v>
      </c>
      <c r="Q13" s="0" t="n">
        <f aca="false">E13</f>
        <v>0.115760327</v>
      </c>
      <c r="R13" s="0" t="n">
        <f aca="false">K13</f>
        <v>0.103616277823779</v>
      </c>
    </row>
    <row r="14" customFormat="false" ht="12" hidden="false" customHeight="false" outlineLevel="0" collapsed="false">
      <c r="A14" s="0" t="n">
        <v>3</v>
      </c>
      <c r="B14" s="3" t="n">
        <v>0.692342281</v>
      </c>
      <c r="C14" s="2" t="n">
        <v>0.05</v>
      </c>
      <c r="D14" s="17" t="n">
        <f aca="false">D13+C14</f>
        <v>0.15</v>
      </c>
      <c r="E14" s="0" t="n">
        <f aca="false">ABS(B14-$B$11)</f>
        <v>0.15506649</v>
      </c>
      <c r="F14" s="0" t="n">
        <f aca="false">$B$5*D14/($B$6+D14)</f>
        <v>0.181818181818182</v>
      </c>
      <c r="G14" s="0" t="n">
        <f aca="false">F14/1000</f>
        <v>0.000181818181818182</v>
      </c>
      <c r="I14" s="0" t="n">
        <f aca="false">1+$F$4*$B$4/1000-$F$4*G14</f>
        <v>0.997210466320275</v>
      </c>
      <c r="J14" s="0" t="n">
        <f aca="false">(-I14+(I14^2+4*$F$4*G14)^0.5)/(2*$F$4)</f>
        <v>0.000181204172236937</v>
      </c>
      <c r="K14" s="0" t="n">
        <f aca="false">$F$4*$B$4*(0.001)*$F$5*J14/(1+$F$4*J14)</f>
        <v>0.15042637028812</v>
      </c>
      <c r="L14" s="9" t="n">
        <f aca="false">(K14-E14)^2</f>
        <v>2.15307109405801E-005</v>
      </c>
      <c r="P14" s="0" t="n">
        <f aca="false">G14</f>
        <v>0.000181818181818182</v>
      </c>
      <c r="Q14" s="0" t="n">
        <f aca="false">E14</f>
        <v>0.15506649</v>
      </c>
      <c r="R14" s="0" t="n">
        <f aca="false">K14</f>
        <v>0.15042637028812</v>
      </c>
    </row>
    <row r="15" customFormat="false" ht="12" hidden="false" customHeight="false" outlineLevel="0" collapsed="false">
      <c r="A15" s="0" t="n">
        <v>4</v>
      </c>
      <c r="B15" s="3" t="n">
        <v>0.730588019</v>
      </c>
      <c r="C15" s="2" t="n">
        <v>0.05</v>
      </c>
      <c r="D15" s="17" t="n">
        <f aca="false">D14+C15</f>
        <v>0.2</v>
      </c>
      <c r="E15" s="0" t="n">
        <f aca="false">ABS(B15-$B$11)</f>
        <v>0.193312228</v>
      </c>
      <c r="F15" s="0" t="n">
        <f aca="false">$B$5*D15/($B$6+D15)</f>
        <v>0.235294117647059</v>
      </c>
      <c r="G15" s="0" t="n">
        <f aca="false">F15/1000</f>
        <v>0.000235294117647059</v>
      </c>
      <c r="I15" s="0" t="n">
        <f aca="false">1+$F$4*$B$4/1000-$F$4*G15</f>
        <v>0.995387241693004</v>
      </c>
      <c r="J15" s="0" t="n">
        <f aca="false">(-I15+(I15^2+4*$F$4*G15)^0.5)/(2*$F$4)</f>
        <v>0.000234500944612996</v>
      </c>
      <c r="K15" s="0" t="n">
        <f aca="false">$F$4*$B$4*(0.001)*$F$5*J15/(1+$F$4*J15)</f>
        <v>0.19431967215048</v>
      </c>
      <c r="L15" s="9" t="n">
        <f aca="false">(K15-E15)^2</f>
        <v>1.01494371633595E-006</v>
      </c>
      <c r="P15" s="0" t="n">
        <f aca="false">G15</f>
        <v>0.000235294117647059</v>
      </c>
      <c r="Q15" s="0" t="n">
        <f aca="false">E15</f>
        <v>0.193312228</v>
      </c>
      <c r="R15" s="0" t="n">
        <f aca="false">K15</f>
        <v>0.19431967215048</v>
      </c>
    </row>
    <row r="16" customFormat="false" ht="12" hidden="false" customHeight="false" outlineLevel="0" collapsed="false">
      <c r="A16" s="0" t="n">
        <v>5</v>
      </c>
      <c r="B16" s="3" t="n">
        <v>0.787796497</v>
      </c>
      <c r="C16" s="2" t="n">
        <v>0.075</v>
      </c>
      <c r="D16" s="17" t="n">
        <f aca="false">D15+C16</f>
        <v>0.275</v>
      </c>
      <c r="E16" s="0" t="n">
        <f aca="false">ABS(B16-$B$11)</f>
        <v>0.250520706</v>
      </c>
      <c r="F16" s="0" t="n">
        <f aca="false">$B$5*D16/($B$6+D16)</f>
        <v>0.309859154929578</v>
      </c>
      <c r="G16" s="0" t="n">
        <f aca="false">F16/1000</f>
        <v>0.000309859154929577</v>
      </c>
      <c r="I16" s="0" t="n">
        <f aca="false">1+$F$4*$B$4/1000-$F$4*G16</f>
        <v>0.992844998902866</v>
      </c>
      <c r="J16" s="0" t="n">
        <f aca="false">(-I16+(I16^2+4*$F$4*G16)^0.5)/(2*$F$4)</f>
        <v>0.000308817234453963</v>
      </c>
      <c r="K16" s="0" t="n">
        <f aca="false">$F$4*$B$4*(0.001)*$F$5*J16/(1+$F$4*J16)</f>
        <v>0.255260373882768</v>
      </c>
      <c r="L16" s="9" t="n">
        <f aca="false">(K16-E16)^2</f>
        <v>2.2464451638938E-005</v>
      </c>
      <c r="P16" s="0" t="n">
        <f aca="false">G16</f>
        <v>0.000309859154929577</v>
      </c>
      <c r="Q16" s="0" t="n">
        <f aca="false">E16</f>
        <v>0.250520706</v>
      </c>
      <c r="R16" s="0" t="n">
        <f aca="false">K16</f>
        <v>0.255260373882768</v>
      </c>
    </row>
    <row r="17" customFormat="false" ht="12" hidden="false" customHeight="false" outlineLevel="0" collapsed="false">
      <c r="A17" s="0" t="n">
        <v>6</v>
      </c>
      <c r="B17" s="3" t="n">
        <v>0.880513787</v>
      </c>
      <c r="C17" s="2" t="n">
        <v>0.1</v>
      </c>
      <c r="D17" s="17" t="n">
        <f aca="false">D16+C17</f>
        <v>0.375</v>
      </c>
      <c r="E17" s="0" t="n">
        <f aca="false">ABS(B17-$B$11)</f>
        <v>0.343237996</v>
      </c>
      <c r="F17" s="0" t="n">
        <f aca="false">$B$5*D17/($B$6+D17)</f>
        <v>0.4</v>
      </c>
      <c r="G17" s="0" t="n">
        <f aca="false">F17/1000</f>
        <v>0.0004</v>
      </c>
      <c r="I17" s="0" t="n">
        <f aca="false">1+$F$4*$B$4/1000-$F$4*G17</f>
        <v>0.989771709841009</v>
      </c>
      <c r="J17" s="0" t="n">
        <f aca="false">(-I17+(I17^2+4*$F$4*G17)^0.5)/(2*$F$4)</f>
        <v>0.000398659026447733</v>
      </c>
      <c r="K17" s="0" t="n">
        <f aca="false">$F$4*$B$4*(0.001)*$F$5*J17/(1+$F$4*J17)</f>
        <v>0.328525466510304</v>
      </c>
      <c r="L17" s="9" t="n">
        <f aca="false">(K17-E17)^2</f>
        <v>0.000216458523985179</v>
      </c>
      <c r="P17" s="0" t="n">
        <f aca="false">G17</f>
        <v>0.0004</v>
      </c>
      <c r="Q17" s="0" t="n">
        <f aca="false">E17</f>
        <v>0.343237996</v>
      </c>
      <c r="R17" s="0" t="n">
        <f aca="false">K17</f>
        <v>0.328525466510304</v>
      </c>
    </row>
    <row r="18" customFormat="false" ht="12" hidden="false" customHeight="false" outlineLevel="0" collapsed="false">
      <c r="A18" s="0" t="n">
        <v>7</v>
      </c>
      <c r="B18" s="3" t="n">
        <v>0.922375619</v>
      </c>
      <c r="C18" s="2" t="n">
        <v>0.1</v>
      </c>
      <c r="D18" s="17" t="n">
        <f aca="false">D17+C18</f>
        <v>0.475</v>
      </c>
      <c r="E18" s="0" t="n">
        <f aca="false">ABS(B18-$B$11)</f>
        <v>0.385099828</v>
      </c>
      <c r="F18" s="0" t="n">
        <f aca="false">$B$5*D18/($B$6+D18)</f>
        <v>0.481012658227848</v>
      </c>
      <c r="G18" s="0" t="n">
        <f aca="false">F18/1000</f>
        <v>0.000481012658227848</v>
      </c>
      <c r="I18" s="0" t="n">
        <f aca="false">1+$F$4*$B$4/1000-$F$4*G18</f>
        <v>0.987009639924657</v>
      </c>
      <c r="J18" s="0" t="n">
        <f aca="false">(-I18+(I18^2+4*$F$4*G18)^0.5)/(2*$F$4)</f>
        <v>0.000479404448417826</v>
      </c>
      <c r="K18" s="0" t="n">
        <f aca="false">$F$4*$B$4*(0.001)*$F$5*J18/(1+$F$4*J18)</f>
        <v>0.393995748231446</v>
      </c>
      <c r="L18" s="9" t="n">
        <f aca="false">(K18-E18)^2</f>
        <v>7.91373967642548E-005</v>
      </c>
      <c r="P18" s="0" t="n">
        <f aca="false">G18</f>
        <v>0.000481012658227848</v>
      </c>
      <c r="Q18" s="0" t="n">
        <f aca="false">E18</f>
        <v>0.385099828</v>
      </c>
      <c r="R18" s="0" t="n">
        <f aca="false">K18</f>
        <v>0.393995748231446</v>
      </c>
    </row>
    <row r="19" customFormat="false" ht="12" hidden="false" customHeight="false" outlineLevel="0" collapsed="false">
      <c r="A19" s="0" t="n">
        <v>8</v>
      </c>
      <c r="B19" s="3" t="n">
        <v>0.987027586</v>
      </c>
      <c r="C19" s="2" t="n">
        <v>0.1</v>
      </c>
      <c r="D19" s="17" t="n">
        <f aca="false">D18+C19</f>
        <v>0.575</v>
      </c>
      <c r="E19" s="0" t="n">
        <f aca="false">ABS(B19-$B$11)</f>
        <v>0.449751795</v>
      </c>
      <c r="F19" s="0" t="n">
        <f aca="false">$B$5*D19/($B$6+D19)</f>
        <v>0.554216867469879</v>
      </c>
      <c r="G19" s="0" t="n">
        <f aca="false">F19/1000</f>
        <v>0.000554216867469879</v>
      </c>
      <c r="I19" s="0" t="n">
        <f aca="false">1+$F$4*$B$4/1000-$F$4*G19</f>
        <v>0.984513793614701</v>
      </c>
      <c r="J19" s="0" t="n">
        <f aca="false">(-I19+(I19^2+4*$F$4*G19)^0.5)/(2*$F$4)</f>
        <v>0.0005523684171412</v>
      </c>
      <c r="K19" s="0" t="n">
        <f aca="false">$F$4*$B$4*(0.001)*$F$5*J19/(1+$F$4*J19)</f>
        <v>0.452852336665365</v>
      </c>
      <c r="L19" s="9" t="n">
        <f aca="false">(K19-E19)^2</f>
        <v>9.61335861866745E-006</v>
      </c>
      <c r="P19" s="0" t="n">
        <f aca="false">G19</f>
        <v>0.000554216867469879</v>
      </c>
      <c r="Q19" s="0" t="n">
        <f aca="false">E19</f>
        <v>0.449751795</v>
      </c>
      <c r="R19" s="0" t="n">
        <f aca="false">K19</f>
        <v>0.452852336665365</v>
      </c>
    </row>
    <row r="20" customFormat="false" ht="12" hidden="false" customHeight="false" outlineLevel="0" collapsed="false">
      <c r="A20" s="22" t="n">
        <v>9</v>
      </c>
      <c r="B20" s="3" t="n">
        <v>1.035497785</v>
      </c>
      <c r="C20" s="2" t="n">
        <v>0.1</v>
      </c>
      <c r="D20" s="17" t="n">
        <f aca="false">D19+C20</f>
        <v>0.675</v>
      </c>
      <c r="E20" s="0" t="n">
        <f aca="false">ABS(B20-$B$11)</f>
        <v>0.498221994</v>
      </c>
      <c r="F20" s="0" t="n">
        <f aca="false">$B$5*D20/($B$6+D20)</f>
        <v>0.620689655172414</v>
      </c>
      <c r="G20" s="0" t="n">
        <f aca="false">F20/1000</f>
        <v>0.000620689655172414</v>
      </c>
      <c r="I20" s="0" t="n">
        <f aca="false">1+$F$4*$B$4/1000-$F$4*G20</f>
        <v>0.982247450413706</v>
      </c>
      <c r="J20" s="0" t="n">
        <f aca="false">(-I20+(I20^2+4*$F$4*G20)^0.5)/(2*$F$4)</f>
        <v>0.000618624066173319</v>
      </c>
      <c r="K20" s="0" t="n">
        <f aca="false">$F$4*$B$4*(0.001)*$F$5*J20/(1+$F$4*J20)</f>
        <v>0.506049197166413</v>
      </c>
      <c r="L20" s="9" t="n">
        <f aca="false">(K20-E20)^2</f>
        <v>6.12651094083013E-005</v>
      </c>
      <c r="P20" s="0" t="n">
        <f aca="false">G20</f>
        <v>0.000620689655172414</v>
      </c>
      <c r="Q20" s="0" t="n">
        <f aca="false">E20</f>
        <v>0.498221994</v>
      </c>
      <c r="R20" s="0" t="n">
        <f aca="false">K20</f>
        <v>0.506049197166413</v>
      </c>
    </row>
    <row r="21" customFormat="false" ht="12" hidden="false" customHeight="false" outlineLevel="0" collapsed="false">
      <c r="A21" s="0" t="n">
        <v>10</v>
      </c>
      <c r="B21" s="3" t="n">
        <v>1.085745335</v>
      </c>
      <c r="C21" s="2" t="n">
        <v>0.1</v>
      </c>
      <c r="D21" s="17" t="n">
        <f aca="false">D20+C21</f>
        <v>0.775</v>
      </c>
      <c r="E21" s="0" t="n">
        <f aca="false">ABS(B21-$B$11)</f>
        <v>0.548469544</v>
      </c>
      <c r="F21" s="0" t="n">
        <f aca="false">$B$5*D21/($B$6+D21)</f>
        <v>0.681318681318681</v>
      </c>
      <c r="G21" s="0" t="n">
        <f aca="false">F21/1000</f>
        <v>0.000681318681318681</v>
      </c>
      <c r="I21" s="0" t="n">
        <f aca="false">1+$F$4*$B$4/1000-$F$4*G21</f>
        <v>0.980180346175436</v>
      </c>
      <c r="J21" s="0" t="n">
        <f aca="false">(-I21+(I21^2+4*$F$4*G21)^0.5)/(2*$F$4)</f>
        <v>0.000679055876125958</v>
      </c>
      <c r="K21" s="0" t="n">
        <f aca="false">$F$4*$B$4*(0.001)*$F$5*J21/(1+$F$4*J21)</f>
        <v>0.554365244791642</v>
      </c>
      <c r="L21" s="9" t="n">
        <f aca="false">(K21-E21)^2</f>
        <v>3.47592878245724E-005</v>
      </c>
      <c r="P21" s="0" t="n">
        <f aca="false">G21</f>
        <v>0.000681318681318681</v>
      </c>
      <c r="Q21" s="0" t="n">
        <f aca="false">E21</f>
        <v>0.548469544</v>
      </c>
      <c r="R21" s="0" t="n">
        <f aca="false">K21</f>
        <v>0.554365244791642</v>
      </c>
    </row>
    <row r="22" customFormat="false" ht="12" hidden="false" customHeight="false" outlineLevel="0" collapsed="false">
      <c r="A22" s="22" t="n">
        <v>11</v>
      </c>
      <c r="B22" s="3" t="n">
        <v>1.143627524</v>
      </c>
      <c r="C22" s="2" t="n">
        <v>0.1</v>
      </c>
      <c r="D22" s="17" t="n">
        <f aca="false">D21+C22</f>
        <v>0.875</v>
      </c>
      <c r="E22" s="0" t="n">
        <f aca="false">ABS(B22-$B$11)</f>
        <v>0.606351733</v>
      </c>
      <c r="F22" s="0" t="n">
        <f aca="false">$B$5*D22/($B$6+D22)</f>
        <v>0.736842105263158</v>
      </c>
      <c r="G22" s="0" t="n">
        <f aca="false">F22/1000</f>
        <v>0.000736842105263158</v>
      </c>
      <c r="I22" s="0" t="n">
        <f aca="false">1+$F$4*$B$4/1000-$F$4*G22</f>
        <v>0.97828731387302</v>
      </c>
      <c r="J22" s="0" t="n">
        <f aca="false">(-I22+(I22^2+4*$F$4*G22)^0.5)/(2*$F$4)</f>
        <v>0.000734399384800271</v>
      </c>
      <c r="K22" s="0" t="n">
        <f aca="false">$F$4*$B$4*(0.001)*$F$5*J22/(1+$F$4*J22)</f>
        <v>0.598442734584997</v>
      </c>
      <c r="L22" s="9" t="n">
        <f aca="false">(K22-E22)^2</f>
        <v>6.25522559285258E-005</v>
      </c>
      <c r="P22" s="0" t="n">
        <f aca="false">G22</f>
        <v>0.000736842105263158</v>
      </c>
      <c r="Q22" s="0" t="n">
        <f aca="false">E22</f>
        <v>0.606351733</v>
      </c>
      <c r="R22" s="0" t="n">
        <f aca="false">K22</f>
        <v>0.598442734584997</v>
      </c>
    </row>
    <row r="23" customFormat="false" ht="12" hidden="false" customHeight="false" outlineLevel="0" collapsed="false">
      <c r="A23" s="0" t="n">
        <v>12</v>
      </c>
      <c r="B23" s="3" t="n">
        <v>1.168348074</v>
      </c>
      <c r="C23" s="2" t="n">
        <v>0.1</v>
      </c>
      <c r="D23" s="17" t="n">
        <f aca="false">D22+C23</f>
        <v>0.975</v>
      </c>
      <c r="E23" s="0" t="n">
        <f aca="false">ABS(B23-$B$11)</f>
        <v>0.631072283</v>
      </c>
      <c r="F23" s="0" t="n">
        <f aca="false">$B$5*D23/($B$6+D23)</f>
        <v>0.787878787878788</v>
      </c>
      <c r="G23" s="0" t="n">
        <f aca="false">F23/1000</f>
        <v>0.000787878787878788</v>
      </c>
      <c r="I23" s="0" t="n">
        <f aca="false">1+$F$4*$B$4/1000-$F$4*G23</f>
        <v>0.97654725387787</v>
      </c>
      <c r="J23" s="0" t="n">
        <f aca="false">(-I23+(I23^2+4*$F$4*G23)^0.5)/(2*$F$4)</f>
        <v>0.000785271272139115</v>
      </c>
      <c r="K23" s="0" t="n">
        <f aca="false">$F$4*$B$4*(0.001)*$F$5*J23/(1+$F$4*J23)</f>
        <v>0.638815973187054</v>
      </c>
      <c r="L23" s="9" t="n">
        <f aca="false">(K23-E23)^2</f>
        <v>5.99647377130748E-005</v>
      </c>
      <c r="P23" s="0" t="n">
        <f aca="false">G23</f>
        <v>0.000787878787878788</v>
      </c>
      <c r="Q23" s="0" t="n">
        <f aca="false">E23</f>
        <v>0.631072283</v>
      </c>
      <c r="R23" s="0" t="n">
        <f aca="false">K23</f>
        <v>0.638815973187054</v>
      </c>
    </row>
    <row r="24" customFormat="false" ht="12" hidden="false" customHeight="false" outlineLevel="0" collapsed="false">
      <c r="A24" s="22" t="n">
        <v>13</v>
      </c>
      <c r="B24" s="3" t="n">
        <v>1.207980394</v>
      </c>
      <c r="C24" s="2" t="n">
        <v>0.1</v>
      </c>
      <c r="D24" s="17" t="n">
        <f aca="false">D23+C24</f>
        <v>1.075</v>
      </c>
      <c r="E24" s="0" t="n">
        <f aca="false">ABS(B24-$B$11)</f>
        <v>0.670704603</v>
      </c>
      <c r="F24" s="0" t="n">
        <f aca="false">$B$5*D24/($B$6+D24)</f>
        <v>0.83495145631068</v>
      </c>
      <c r="G24" s="0" t="n">
        <f aca="false">F24/1000</f>
        <v>0.00083495145631068</v>
      </c>
      <c r="I24" s="0" t="n">
        <f aca="false">1+$F$4*$B$4/1000-$F$4*G24</f>
        <v>0.974942344173605</v>
      </c>
      <c r="J24" s="0" t="n">
        <f aca="false">(-I24+(I24^2+4*$F$4*G24)^0.5)/(2*$F$4)</f>
        <v>0.000832192436140773</v>
      </c>
      <c r="K24" s="0" t="n">
        <f aca="false">$F$4*$B$4*(0.001)*$F$5*J24/(1+$F$4*J24)</f>
        <v>0.675933083764549</v>
      </c>
      <c r="L24" s="9" t="n">
        <f aca="false">(K24-E24)^2</f>
        <v>2.73370111052538E-005</v>
      </c>
      <c r="P24" s="0" t="n">
        <f aca="false">G24</f>
        <v>0.00083495145631068</v>
      </c>
      <c r="Q24" s="0" t="n">
        <f aca="false">E24</f>
        <v>0.670704603</v>
      </c>
      <c r="R24" s="0" t="n">
        <f aca="false">K24</f>
        <v>0.675933083764549</v>
      </c>
    </row>
    <row r="25" customFormat="false" ht="12" hidden="false" customHeight="false" outlineLevel="0" collapsed="false">
      <c r="A25" s="0" t="n">
        <v>14</v>
      </c>
      <c r="B25" s="3" t="n">
        <v>1.247120976</v>
      </c>
      <c r="C25" s="2" t="n">
        <v>0.1</v>
      </c>
      <c r="D25" s="17" t="n">
        <f aca="false">D24+C25</f>
        <v>1.175</v>
      </c>
      <c r="E25" s="0" t="n">
        <f aca="false">ABS(B25-$B$11)</f>
        <v>0.709845185</v>
      </c>
      <c r="F25" s="0" t="n">
        <f aca="false">$B$5*D25/($B$6+D25)</f>
        <v>0.878504672897196</v>
      </c>
      <c r="G25" s="0" t="n">
        <f aca="false">F25/1000</f>
        <v>0.000878504672897196</v>
      </c>
      <c r="I25" s="0" t="n">
        <f aca="false">1+$F$4*$B$4/1000-$F$4*G25</f>
        <v>0.973457427718258</v>
      </c>
      <c r="J25" s="0" t="n">
        <f aca="false">(-I25+(I25^2+4*$F$4*G25)^0.5)/(2*$F$4)</f>
        <v>0.000875605893601477</v>
      </c>
      <c r="K25" s="0" t="n">
        <f aca="false">$F$4*$B$4*(0.001)*$F$5*J25/(1+$F$4*J25)</f>
        <v>0.710172709094425</v>
      </c>
      <c r="L25" s="9" t="n">
        <f aca="false">(K25-E25)^2</f>
        <v>1.07272032428729E-007</v>
      </c>
      <c r="P25" s="0" t="n">
        <f aca="false">G25</f>
        <v>0.000878504672897196</v>
      </c>
      <c r="Q25" s="0" t="n">
        <f aca="false">E25</f>
        <v>0.709845185</v>
      </c>
      <c r="R25" s="0" t="n">
        <f aca="false">K25</f>
        <v>0.710172709094425</v>
      </c>
    </row>
    <row r="26" customFormat="false" ht="12" hidden="false" customHeight="false" outlineLevel="0" collapsed="false">
      <c r="A26" s="22" t="n">
        <v>15</v>
      </c>
      <c r="B26" s="3" t="n">
        <v>1.283555865</v>
      </c>
      <c r="C26" s="2" t="n">
        <v>0.1</v>
      </c>
      <c r="D26" s="17" t="n">
        <f aca="false">D25+C26</f>
        <v>1.275</v>
      </c>
      <c r="E26" s="0" t="n">
        <f aca="false">ABS(B26-$B$11)</f>
        <v>0.746280074</v>
      </c>
      <c r="F26" s="0" t="n">
        <f aca="false">$B$5*D26/($B$6+D26)</f>
        <v>0.918918918918919</v>
      </c>
      <c r="G26" s="0" t="n">
        <f aca="false">F26/1000</f>
        <v>0.000918918918918919</v>
      </c>
      <c r="I26" s="0" t="n">
        <f aca="false">1+$F$4*$B$4/1000-$F$4*G26</f>
        <v>0.972079532268701</v>
      </c>
      <c r="J26" s="0" t="n">
        <f aca="false">(-I26+(I26^2+4*$F$4*G26)^0.5)/(2*$F$4)</f>
        <v>0.000915890810950365</v>
      </c>
      <c r="K26" s="0" t="n">
        <f aca="false">$F$4*$B$4*(0.001)*$F$5*J26/(1+$F$4*J26)</f>
        <v>0.741856974980113</v>
      </c>
      <c r="L26" s="9" t="n">
        <f aca="false">(K26-E26)^2</f>
        <v>1.95638049397305E-005</v>
      </c>
      <c r="P26" s="0" t="n">
        <f aca="false">G26</f>
        <v>0.000918918918918919</v>
      </c>
      <c r="Q26" s="0" t="n">
        <f aca="false">E26</f>
        <v>0.746280074</v>
      </c>
      <c r="R26" s="0" t="n">
        <f aca="false">K26</f>
        <v>0.741856974980113</v>
      </c>
    </row>
    <row r="27" customFormat="false" ht="12" hidden="false" customHeight="false" outlineLevel="0" collapsed="false">
      <c r="A27" s="0" t="n">
        <v>16</v>
      </c>
      <c r="B27" s="3" t="n">
        <v>1.316486001</v>
      </c>
      <c r="C27" s="2" t="n">
        <v>0.1</v>
      </c>
      <c r="D27" s="17" t="n">
        <f aca="false">D26+C27</f>
        <v>1.375</v>
      </c>
      <c r="E27" s="0" t="n">
        <f aca="false">ABS(B27-$B$11)</f>
        <v>0.77921021</v>
      </c>
      <c r="F27" s="0" t="n">
        <f aca="false">$B$5*D27/($B$6+D27)</f>
        <v>0.956521739130435</v>
      </c>
      <c r="G27" s="0" t="n">
        <f aca="false">F27/1000</f>
        <v>0.000956521739130435</v>
      </c>
      <c r="I27" s="0" t="n">
        <f aca="false">1+$F$4*$B$4/1000-$F$4*G27</f>
        <v>0.970797490415635</v>
      </c>
      <c r="J27" s="0" t="n">
        <f aca="false">(-I27+(I27^2+4*$F$4*G27)^0.5)/(2*$F$4)</f>
        <v>0.00095337360728808</v>
      </c>
      <c r="K27" s="0" t="n">
        <f aca="false">$F$4*$B$4*(0.001)*$F$5*J27/(1+$F$4*J27)</f>
        <v>0.77126165568128</v>
      </c>
      <c r="L27" s="9" t="n">
        <f aca="false">(K27-E27)^2</f>
        <v>6.31795157576352E-005</v>
      </c>
      <c r="P27" s="0" t="n">
        <f aca="false">G27</f>
        <v>0.000956521739130435</v>
      </c>
      <c r="Q27" s="0" t="n">
        <f aca="false">E27</f>
        <v>0.77921021</v>
      </c>
      <c r="R27" s="0" t="n">
        <f aca="false">K27</f>
        <v>0.77126165568128</v>
      </c>
    </row>
    <row r="28" customFormat="false" ht="12" hidden="false" customHeight="false" outlineLevel="0" collapsed="false">
      <c r="A28" s="22"/>
      <c r="B28" s="23"/>
      <c r="C28" s="23"/>
      <c r="D28" s="17"/>
      <c r="L28" s="24"/>
    </row>
    <row r="29" customFormat="false" ht="12" hidden="false" customHeight="false" outlineLevel="0" collapsed="false">
      <c r="A29" s="22"/>
      <c r="B29" s="23"/>
      <c r="C29" s="23"/>
      <c r="D29" s="17"/>
      <c r="L29" s="24"/>
    </row>
    <row r="30" customFormat="false" ht="12" hidden="false" customHeight="false" outlineLevel="0" collapsed="false">
      <c r="A30" s="22"/>
      <c r="B30" s="23"/>
      <c r="C30" s="23"/>
      <c r="D30" s="17"/>
      <c r="L30" s="24"/>
    </row>
    <row r="31" customFormat="false" ht="12" hidden="false" customHeight="false" outlineLevel="0" collapsed="false">
      <c r="A31" s="22"/>
      <c r="B31" s="23"/>
      <c r="C31" s="23"/>
      <c r="D31" s="17"/>
      <c r="L31" s="24"/>
    </row>
    <row r="32" customFormat="false" ht="12" hidden="false" customHeight="false" outlineLevel="0" collapsed="false">
      <c r="A32" s="22"/>
      <c r="B32" s="22"/>
      <c r="C32" s="22"/>
      <c r="D32" s="22"/>
      <c r="K32" s="24"/>
      <c r="L32" s="24"/>
    </row>
    <row r="33" customFormat="false" ht="12" hidden="false" customHeight="false" outlineLevel="0" collapsed="false">
      <c r="A33" s="0" t="s">
        <v>32</v>
      </c>
      <c r="B33" s="0" t="s">
        <v>33</v>
      </c>
      <c r="D33" s="25" t="n">
        <v>580</v>
      </c>
      <c r="E33" s="26"/>
      <c r="K33" s="24"/>
      <c r="L33" s="24"/>
    </row>
    <row r="34" customFormat="false" ht="12" hidden="false" customHeight="false" outlineLevel="0" collapsed="false">
      <c r="B34" s="22"/>
      <c r="C34" s="22"/>
      <c r="D34" s="27"/>
      <c r="E34" s="27"/>
      <c r="F34" s="22"/>
      <c r="K34" s="24"/>
      <c r="L34" s="24"/>
    </row>
    <row r="35" customFormat="false" ht="12" hidden="false" customHeight="false" outlineLevel="0" collapsed="false">
      <c r="B35" s="22"/>
      <c r="C35" s="22"/>
      <c r="D35" s="28"/>
      <c r="E35" s="27"/>
      <c r="F35" s="22"/>
      <c r="K35" s="24"/>
      <c r="L35" s="24"/>
    </row>
    <row r="36" customFormat="false" ht="12" hidden="false" customHeight="false" outlineLevel="0" collapsed="false">
      <c r="A36" s="22"/>
      <c r="B36" s="22"/>
      <c r="C36" s="22"/>
      <c r="D36" s="22"/>
      <c r="K36" s="24"/>
      <c r="L36" s="24"/>
    </row>
    <row r="37" customFormat="false" ht="12" hidden="false" customHeight="false" outlineLevel="0" collapsed="false">
      <c r="A37" s="22"/>
      <c r="B37" s="22"/>
      <c r="D37" s="22"/>
    </row>
    <row r="43" customFormat="false" ht="12" hidden="false" customHeight="false" outlineLevel="0" collapsed="false">
      <c r="A43" s="22"/>
      <c r="B43" s="22"/>
      <c r="C43" s="22"/>
      <c r="D43" s="22"/>
    </row>
    <row r="44" customFormat="false" ht="12" hidden="false" customHeight="false" outlineLevel="0" collapsed="false">
      <c r="A44" s="22"/>
      <c r="B44" s="22"/>
      <c r="C44" s="22"/>
      <c r="D44" s="22"/>
    </row>
    <row r="45" customFormat="false" ht="12" hidden="false" customHeight="false" outlineLevel="0" collapsed="false">
      <c r="A45" s="22"/>
      <c r="B45" s="22"/>
      <c r="C45" s="22"/>
      <c r="D45" s="22"/>
    </row>
    <row r="46" customFormat="false" ht="12" hidden="false" customHeight="false" outlineLevel="0" collapsed="false">
      <c r="A46" s="22"/>
      <c r="B46" s="22"/>
      <c r="C46" s="22"/>
      <c r="D46" s="22"/>
    </row>
    <row r="47" customFormat="false" ht="12" hidden="false" customHeight="false" outlineLevel="0" collapsed="false">
      <c r="A47" s="22"/>
      <c r="B47" s="22"/>
      <c r="C47" s="22"/>
      <c r="D47" s="22"/>
    </row>
    <row r="48" customFormat="false" ht="12" hidden="false" customHeight="false" outlineLevel="0" collapsed="false">
      <c r="A48" s="22"/>
      <c r="B48" s="22"/>
      <c r="C48" s="22"/>
      <c r="D48" s="22"/>
    </row>
    <row r="49" customFormat="false" ht="12" hidden="false" customHeight="false" outlineLevel="0" collapsed="false">
      <c r="A49" s="22"/>
      <c r="B49" s="22"/>
      <c r="C49" s="22"/>
      <c r="D49" s="22"/>
    </row>
    <row r="50" customFormat="false" ht="12" hidden="false" customHeight="false" outlineLevel="0" collapsed="false">
      <c r="A50" s="22"/>
      <c r="B50" s="22"/>
      <c r="C50" s="22"/>
      <c r="D50" s="22"/>
    </row>
    <row r="51" customFormat="false" ht="12" hidden="false" customHeight="false" outlineLevel="0" collapsed="false">
      <c r="A51" s="22"/>
      <c r="B51" s="22"/>
      <c r="C51" s="22"/>
      <c r="D51" s="22"/>
    </row>
    <row r="52" customFormat="false" ht="12" hidden="false" customHeight="false" outlineLevel="0" collapsed="false">
      <c r="A52" s="22"/>
      <c r="B52" s="22"/>
      <c r="C52" s="22"/>
      <c r="D52" s="22"/>
    </row>
    <row r="53" customFormat="false" ht="12" hidden="false" customHeight="false" outlineLevel="0" collapsed="false">
      <c r="A53" s="22"/>
      <c r="B53" s="22"/>
      <c r="C53" s="22"/>
      <c r="D53" s="22"/>
    </row>
    <row r="54" customFormat="false" ht="12" hidden="false" customHeight="false" outlineLevel="0" collapsed="false">
      <c r="A54" s="22"/>
      <c r="B54" s="22"/>
      <c r="C54" s="22"/>
      <c r="D54" s="22"/>
    </row>
    <row r="55" customFormat="false" ht="12" hidden="false" customHeight="false" outlineLevel="0" collapsed="false">
      <c r="A55" s="22"/>
      <c r="B55" s="22"/>
      <c r="C55" s="22"/>
      <c r="D55" s="22"/>
    </row>
    <row r="56" customFormat="false" ht="12" hidden="false" customHeight="false" outlineLevel="0" collapsed="false">
      <c r="A56" s="22"/>
      <c r="B56" s="22"/>
      <c r="C56" s="22"/>
      <c r="D56" s="22"/>
    </row>
    <row r="57" customFormat="false" ht="12" hidden="false" customHeight="false" outlineLevel="0" collapsed="false">
      <c r="A57" s="22"/>
      <c r="B57" s="22"/>
      <c r="C57" s="22"/>
      <c r="D57" s="22"/>
    </row>
    <row r="58" customFormat="false" ht="12" hidden="false" customHeight="false" outlineLevel="0" collapsed="false">
      <c r="A58" s="22"/>
      <c r="B58" s="22"/>
      <c r="C58" s="22"/>
      <c r="D58" s="22"/>
    </row>
    <row r="59" customFormat="false" ht="12" hidden="false" customHeight="false" outlineLevel="0" collapsed="false">
      <c r="A59" s="22"/>
      <c r="B59" s="22"/>
      <c r="C59" s="22"/>
      <c r="D59" s="22"/>
    </row>
    <row r="60" customFormat="false" ht="12" hidden="false" customHeight="false" outlineLevel="0" collapsed="false">
      <c r="A60" s="22"/>
      <c r="B60" s="22"/>
      <c r="C60" s="22"/>
      <c r="D60" s="22"/>
    </row>
    <row r="61" customFormat="false" ht="12" hidden="false" customHeight="false" outlineLevel="0" collapsed="false">
      <c r="A61" s="22"/>
      <c r="B61" s="22"/>
      <c r="C61" s="22"/>
      <c r="D61" s="22"/>
    </row>
    <row r="62" customFormat="false" ht="12" hidden="false" customHeight="false" outlineLevel="0" collapsed="false">
      <c r="B62" s="0" t="s">
        <v>34</v>
      </c>
    </row>
    <row r="64" customFormat="false" ht="12" hidden="false" customHeight="false" outlineLevel="0" collapsed="false">
      <c r="A64" s="0" t="s">
        <v>35</v>
      </c>
      <c r="B64" s="3" t="s">
        <v>36</v>
      </c>
      <c r="C64" s="29" t="s">
        <v>37</v>
      </c>
      <c r="D64" s="30"/>
    </row>
    <row r="65" customFormat="false" ht="12" hidden="false" customHeight="false" outlineLevel="0" collapsed="false">
      <c r="A65" s="22" t="n">
        <f aca="false">G11</f>
        <v>0</v>
      </c>
      <c r="B65" s="22" t="n">
        <f aca="false">E11</f>
        <v>0</v>
      </c>
      <c r="C65" s="31" t="s">
        <v>38</v>
      </c>
      <c r="D65" s="32" t="s">
        <v>39</v>
      </c>
    </row>
    <row r="66" customFormat="false" ht="12" hidden="false" customHeight="false" outlineLevel="0" collapsed="false">
      <c r="A66" s="22" t="n">
        <f aca="false">G12</f>
        <v>6.45161290322581E-005</v>
      </c>
      <c r="B66" s="22" t="n">
        <f aca="false">E12</f>
        <v>0.079045594</v>
      </c>
      <c r="C66" s="33" t="n">
        <f aca="false">0.002/B66</f>
        <v>0.0253018530039764</v>
      </c>
      <c r="D66" s="34" t="n">
        <f aca="false">1/A66</f>
        <v>15500</v>
      </c>
    </row>
    <row r="67" customFormat="false" ht="12" hidden="false" customHeight="false" outlineLevel="0" collapsed="false">
      <c r="A67" s="22" t="n">
        <f aca="false">G13</f>
        <v>0.000125</v>
      </c>
      <c r="B67" s="22" t="n">
        <f aca="false">E13</f>
        <v>0.115760327</v>
      </c>
      <c r="C67" s="33" t="n">
        <f aca="false">0.002/B67</f>
        <v>0.0172770762819286</v>
      </c>
      <c r="D67" s="34" t="n">
        <f aca="false">1/A67</f>
        <v>8000</v>
      </c>
    </row>
    <row r="68" customFormat="false" ht="12" hidden="false" customHeight="false" outlineLevel="0" collapsed="false">
      <c r="A68" s="22" t="n">
        <f aca="false">G14</f>
        <v>0.000181818181818182</v>
      </c>
      <c r="B68" s="22" t="n">
        <f aca="false">E14</f>
        <v>0.15506649</v>
      </c>
      <c r="C68" s="33" t="n">
        <f aca="false">0.002/B68</f>
        <v>0.0128976931121611</v>
      </c>
      <c r="D68" s="34" t="n">
        <f aca="false">1/A68</f>
        <v>5500</v>
      </c>
    </row>
    <row r="69" customFormat="false" ht="12" hidden="false" customHeight="false" outlineLevel="0" collapsed="false">
      <c r="A69" s="22" t="n">
        <f aca="false">G15</f>
        <v>0.000235294117647059</v>
      </c>
      <c r="B69" s="22" t="n">
        <f aca="false">E15</f>
        <v>0.193312228</v>
      </c>
      <c r="C69" s="33" t="n">
        <f aca="false">0.002/B69</f>
        <v>0.010345957007955</v>
      </c>
      <c r="D69" s="34" t="n">
        <f aca="false">1/A69</f>
        <v>4250</v>
      </c>
    </row>
    <row r="70" customFormat="false" ht="12" hidden="false" customHeight="false" outlineLevel="0" collapsed="false">
      <c r="A70" s="22" t="n">
        <f aca="false">G16</f>
        <v>0.000309859154929577</v>
      </c>
      <c r="B70" s="22" t="n">
        <f aca="false">E16</f>
        <v>0.250520706</v>
      </c>
      <c r="C70" s="33" t="n">
        <f aca="false">0.002/B70</f>
        <v>0.00798337204111184</v>
      </c>
      <c r="D70" s="34" t="n">
        <f aca="false">1/A70</f>
        <v>3227.27272727273</v>
      </c>
    </row>
    <row r="71" customFormat="false" ht="12" hidden="false" customHeight="false" outlineLevel="0" collapsed="false">
      <c r="A71" s="22" t="n">
        <f aca="false">G17</f>
        <v>0.0004</v>
      </c>
      <c r="B71" s="22" t="n">
        <f aca="false">E17</f>
        <v>0.343237996</v>
      </c>
      <c r="C71" s="33" t="n">
        <f aca="false">0.002/B71</f>
        <v>0.00582686073018559</v>
      </c>
      <c r="D71" s="34" t="n">
        <f aca="false">1/A71</f>
        <v>2500</v>
      </c>
    </row>
    <row r="72" customFormat="false" ht="12" hidden="false" customHeight="false" outlineLevel="0" collapsed="false">
      <c r="A72" s="22" t="n">
        <f aca="false">G18</f>
        <v>0.000481012658227848</v>
      </c>
      <c r="B72" s="22" t="n">
        <f aca="false">E18</f>
        <v>0.385099828</v>
      </c>
      <c r="C72" s="33" t="n">
        <f aca="false">0.002/B72</f>
        <v>0.00519345856472312</v>
      </c>
      <c r="D72" s="34" t="n">
        <f aca="false">1/A72</f>
        <v>2078.94736842105</v>
      </c>
    </row>
    <row r="73" customFormat="false" ht="12" hidden="false" customHeight="false" outlineLevel="0" collapsed="false">
      <c r="A73" s="22" t="n">
        <f aca="false">G19</f>
        <v>0.000554216867469879</v>
      </c>
      <c r="B73" s="22" t="n">
        <f aca="false">E19</f>
        <v>0.449751795</v>
      </c>
      <c r="C73" s="33" t="n">
        <f aca="false">0.002/B73</f>
        <v>0.00444689720471266</v>
      </c>
      <c r="D73" s="34" t="n">
        <f aca="false">1/A73</f>
        <v>1804.34782608696</v>
      </c>
    </row>
    <row r="74" customFormat="false" ht="12" hidden="false" customHeight="false" outlineLevel="0" collapsed="false">
      <c r="A74" s="22" t="n">
        <f aca="false">G20</f>
        <v>0.000620689655172414</v>
      </c>
      <c r="B74" s="22" t="n">
        <f aca="false">E20</f>
        <v>0.498221994</v>
      </c>
      <c r="C74" s="33" t="n">
        <f aca="false">0.002/B74</f>
        <v>0.0040142748093935</v>
      </c>
      <c r="D74" s="34" t="n">
        <f aca="false">1/A74</f>
        <v>1611.11111111111</v>
      </c>
    </row>
    <row r="75" customFormat="false" ht="12" hidden="false" customHeight="false" outlineLevel="0" collapsed="false">
      <c r="A75" s="22" t="n">
        <f aca="false">G21</f>
        <v>0.000681318681318681</v>
      </c>
      <c r="B75" s="22" t="n">
        <f aca="false">E21</f>
        <v>0.548469544</v>
      </c>
      <c r="C75" s="33" t="n">
        <f aca="false">0.002/B75</f>
        <v>0.00364651058910939</v>
      </c>
      <c r="D75" s="34" t="n">
        <f aca="false">1/A75</f>
        <v>1467.74193548387</v>
      </c>
    </row>
    <row r="76" customFormat="false" ht="12" hidden="false" customHeight="false" outlineLevel="0" collapsed="false">
      <c r="A76" s="22" t="n">
        <f aca="false">G22</f>
        <v>0.000736842105263158</v>
      </c>
      <c r="B76" s="22" t="n">
        <f aca="false">E22</f>
        <v>0.606351733</v>
      </c>
      <c r="C76" s="33" t="n">
        <f aca="false">0.002/B76</f>
        <v>0.00329841557490857</v>
      </c>
      <c r="D76" s="34" t="n">
        <f aca="false">1/A76</f>
        <v>1357.14285714286</v>
      </c>
    </row>
    <row r="77" customFormat="false" ht="12" hidden="false" customHeight="false" outlineLevel="0" collapsed="false">
      <c r="A77" s="22" t="n">
        <f aca="false">G23</f>
        <v>0.000787878787878788</v>
      </c>
      <c r="B77" s="22" t="n">
        <f aca="false">E23</f>
        <v>0.631072283</v>
      </c>
      <c r="C77" s="33" t="n">
        <f aca="false">0.002/B77</f>
        <v>0.00316920906507314</v>
      </c>
      <c r="D77" s="34" t="n">
        <f aca="false">1/A77</f>
        <v>1269.23076923077</v>
      </c>
    </row>
    <row r="78" customFormat="false" ht="12" hidden="false" customHeight="false" outlineLevel="0" collapsed="false">
      <c r="A78" s="22" t="n">
        <f aca="false">G24</f>
        <v>0.00083495145631068</v>
      </c>
      <c r="B78" s="22" t="n">
        <f aca="false">E24</f>
        <v>0.670704603</v>
      </c>
      <c r="C78" s="33" t="n">
        <f aca="false">0.002/B78</f>
        <v>0.0029819386821772</v>
      </c>
      <c r="D78" s="34" t="n">
        <f aca="false">1/A78</f>
        <v>1197.67441860465</v>
      </c>
    </row>
    <row r="79" customFormat="false" ht="12" hidden="false" customHeight="false" outlineLevel="0" collapsed="false">
      <c r="A79" s="22" t="n">
        <f aca="false">G25</f>
        <v>0.000878504672897196</v>
      </c>
      <c r="B79" s="22" t="n">
        <f aca="false">E25</f>
        <v>0.709845185</v>
      </c>
      <c r="C79" s="33" t="n">
        <f aca="false">0.002/B79</f>
        <v>0.00281751576577927</v>
      </c>
      <c r="D79" s="34" t="n">
        <f aca="false">1/A79</f>
        <v>1138.29787234043</v>
      </c>
    </row>
    <row r="80" customFormat="false" ht="12" hidden="false" customHeight="false" outlineLevel="0" collapsed="false">
      <c r="A80" s="22" t="n">
        <f aca="false">G26</f>
        <v>0.000918918918918919</v>
      </c>
      <c r="B80" s="22" t="n">
        <f aca="false">E26</f>
        <v>0.746280074</v>
      </c>
      <c r="C80" s="33" t="n">
        <f aca="false">0.002/B80</f>
        <v>0.00267995899887848</v>
      </c>
      <c r="D80" s="34" t="n">
        <f aca="false">1/A80</f>
        <v>1088.23529411765</v>
      </c>
    </row>
    <row r="81" customFormat="false" ht="12" hidden="false" customHeight="false" outlineLevel="0" collapsed="false">
      <c r="A81" s="22" t="n">
        <f aca="false">G27</f>
        <v>0.000956521739130435</v>
      </c>
      <c r="B81" s="22" t="n">
        <f aca="false">E27</f>
        <v>0.77921021</v>
      </c>
      <c r="C81" s="33" t="n">
        <f aca="false">0.002/B81</f>
        <v>0.00256670148097777</v>
      </c>
      <c r="D81" s="34" t="n">
        <f aca="false">1/A81</f>
        <v>1045.45454545455</v>
      </c>
    </row>
    <row r="82" customFormat="false" ht="12" hidden="false" customHeight="false" outlineLevel="0" collapsed="false">
      <c r="C82" s="35" t="s">
        <v>40</v>
      </c>
      <c r="D82" s="36" t="n">
        <f aca="false">0.000064794789/0.000002418458</f>
        <v>26.7917776533643</v>
      </c>
      <c r="E8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21:12:19Z</dcterms:created>
  <dc:creator>Sheryl Wiskur</dc:creator>
  <dc:description/>
  <dc:language>en-US</dc:language>
  <cp:lastModifiedBy>Ken Shimizu</cp:lastModifiedBy>
  <cp:lastPrinted>2007-03-09T00:45:15Z</cp:lastPrinted>
  <dcterms:modified xsi:type="dcterms:W3CDTF">2007-09-26T19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3328033</vt:r8>
  </property>
  <property fmtid="{D5CDD505-2E9C-101B-9397-08002B2CF9AE}" pid="3" name="_AuthorEmail">
    <vt:lpwstr>wiskur@mail.chem.sc.edu</vt:lpwstr>
  </property>
  <property fmtid="{D5CDD505-2E9C-101B-9397-08002B2CF9AE}" pid="4" name="_AuthorEmailDisplayName">
    <vt:lpwstr>Sheryl Wisku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